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73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407075 ext 2717</t>
  </si>
  <si>
    <t xml:space="preserve">BUZÓN</t>
  </si>
  <si>
    <t xml:space="preserve">PARTICULAR</t>
  </si>
  <si>
    <t xml:space="preserve">Bituima</t>
  </si>
  <si>
    <t xml:space="preserve">MUNICIPIO</t>
  </si>
  <si>
    <t xml:space="preserve">ZIPAQUIRA</t>
  </si>
  <si>
    <t xml:space="preserve">MES</t>
  </si>
  <si>
    <t xml:space="preserve">ENER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BUZON </t>
  </si>
  <si>
    <t xml:space="preserve">RICO LEON LINA PATRICIA </t>
  </si>
  <si>
    <t xml:space="preserve">CALLE 3#2-16</t>
  </si>
  <si>
    <t xml:space="preserve">GACHANCIPA</t>
  </si>
  <si>
    <t xml:space="preserve">linnariko@gmail.com</t>
  </si>
  <si>
    <t xml:space="preserve">RICO MORA GILBERTO</t>
  </si>
  <si>
    <t xml:space="preserve">HIJA</t>
  </si>
  <si>
    <t xml:space="preserve">En la fecha 31 de diciembre de 2021 el  paciente quien es adulto mayor en condición de discapácidad quien se encontraba en uci luego en el cual se le extrajo una masa tumoral de estomago fue llevado al 6 piso para la continuidad del tratamiento siendo las 23:30horas y teniendo en cuenta la condición en que se encuentra y que requiere acompañante permanente,se permite comunicar que fueron informados del cambio de psio a las 9:43am de la fecha 01/01/22 ,una vez con el hace saber de la pesima atención recibida púesto que cada que requeria solicitaba cualquier cosa al personal de enfermeria fue ignorado,siendo las 14:20presenta una fuerte descompensación en sus niveles de stuarción y azucar por lo que debio ser devuelto a la UCI .</t>
  </si>
  <si>
    <t xml:space="preserve">Demora en la atencion al llamado de enfermeria en hospitalizacion, no oportunidad en la atencion.</t>
  </si>
  <si>
    <t xml:space="preserve">OPORTUNIDAD</t>
  </si>
  <si>
    <t xml:space="preserve">CORREO ELECTRONICO</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GARNICA  RINCON FERNANDA </t>
  </si>
  <si>
    <t xml:space="preserve">CRA 2A# 12-55</t>
  </si>
  <si>
    <t xml:space="preserve">fernanda9301@hotmail.com </t>
  </si>
  <si>
    <t xml:space="preserve">GARNICA RINCON FERNANDA </t>
  </si>
  <si>
    <t xml:space="preserve">CRA 2 # 12-55</t>
  </si>
  <si>
    <t xml:space="preserve">fernanada9301@hotmail.com </t>
  </si>
  <si>
    <t xml:space="preserve">HERMANA</t>
  </si>
  <si>
    <t xml:space="preserve">1.La  queja es por el turno de la noche del 28 personal auxiliar enfermeria demora más de 1 hora en cambio de pañal , se orino en la cama y la ropa asi como demora en la administración de los medicamentos para el dolor , 2.el turno de ayer 29 de diciembre personal tarde no se ponen guantes de manejo para cambio de pañalni para manipeulación de acceso venoso ,no hacen asepsia solo cambian el ixamucil y colocan uno nuevo;de salas la traen sin pañal con un tendido sangrado porque estab en la menstruación, no se palican gel y el trato es tosco,el personal de la tarde al finalizar el turno sobre las 18+30 no se conocen nombres, nunca se presentan) 3. jefe de la noche del 29 no aplica insulina glargina(bsal) referido por la hermana hecho que es grave y aunque pongan en sistema que si lo ponen en realidad no ,en ese mismo turno de lmadrugada desconecta el personal de enf. el timbre de la fuente(existe una foto tomada por la hermana) para no molestarlas por las necesidades que la hermana presentaba en la madrugada como dolor 4. en la mañana del dia 30 de diciembre aux. de pelo rojo desconecta nuevamente el timbre de la fuente,ninguna se presenta ,no saluda trato poco humanizado ,feliicta Maribel samchez excelente auxilair.         </t>
  </si>
  <si>
    <t xml:space="preserve">CLINICA</t>
  </si>
  <si>
    <t xml:space="preserve">VINCULADO</t>
  </si>
  <si>
    <t xml:space="preserve">Carmen de Carupa</t>
  </si>
  <si>
    <t xml:space="preserve">CASTRO ROSALBA </t>
  </si>
  <si>
    <t xml:space="preserve">NO REGISTRA </t>
  </si>
  <si>
    <t xml:space="preserve">NO REGISTRA</t>
  </si>
  <si>
    <t xml:space="preserve">CASTRO ROSALBA</t>
  </si>
  <si>
    <t xml:space="preserve">PACIENTE</t>
  </si>
  <si>
    <t xml:space="preserve">Solicita que el personal de atención sea más amable los de atencion al usuario ya que cualquier pregunta contstan con dos piedras en la mano, ahora  vienen con el abuelo de 82 años y lo mnadan de un lado para otro.</t>
  </si>
  <si>
    <t xml:space="preserve">Sugiere mejorar la calidad en la atencion que ofrece el personal administrativo, facturadores, secretarias,vigilantes.</t>
  </si>
  <si>
    <t xml:space="preserve">HUMANIZACION</t>
  </si>
  <si>
    <t xml:space="preserve">PUBLICADO EN CARTELER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ON</t>
  </si>
  <si>
    <t xml:space="preserve">VELEZ RICARDO ANTONIO</t>
  </si>
  <si>
    <t xml:space="preserve">VELEZ RICARD ANTONIO</t>
  </si>
  <si>
    <t xml:space="preserve">Los felicita por la atención del tio , garcias por la atención prestada para el y las que estuvieron con el </t>
  </si>
  <si>
    <t xml:space="preserve">ACCESIBILIDAD</t>
  </si>
  <si>
    <t xml:space="preserve">OTRO</t>
  </si>
  <si>
    <t xml:space="preserve">OTRA</t>
  </si>
  <si>
    <t xml:space="preserve">Demora en la atencion en cirugia ambulatoria.</t>
  </si>
  <si>
    <t xml:space="preserve">Chía</t>
  </si>
  <si>
    <t xml:space="preserve">ROJAS DE SALAZAR ORFILIA</t>
  </si>
  <si>
    <t xml:space="preserve">ROJS DE SALAZAR ORFILIA</t>
  </si>
  <si>
    <t xml:space="preserve">CC </t>
  </si>
  <si>
    <t xml:space="preserve">El servicio fue muy bueno como médicos y enfermeras , muy atentos con la paciente mil y mil felicitaciones.</t>
  </si>
  <si>
    <t xml:space="preserve">SEGURIDAD</t>
  </si>
  <si>
    <t xml:space="preserve">Demora en la atención en consultorio por falta de suministro de hc.</t>
  </si>
  <si>
    <t xml:space="preserve">Chipaque</t>
  </si>
  <si>
    <t xml:space="preserve">MALDONADO CARDENAS PATRICIA </t>
  </si>
  <si>
    <t xml:space="preserve">MALDONADO CARDENAS PATRICIA</t>
  </si>
  <si>
    <t xml:space="preserve">Por negligencia de la cajera #4 de urgencia no dejo que la paciente subiera a la ambulancia por el copago siendo que la paciente no paga por paciente de alto costo.</t>
  </si>
  <si>
    <t xml:space="preserve">Aclaracion de servicios prestados presuntamente mal facturados y/o cobrados.</t>
  </si>
  <si>
    <t xml:space="preserve">HUMANIZACIÓN </t>
  </si>
  <si>
    <t xml:space="preserve">Demora en la entrega de resultados: lab.clinico, rx,gastro cardio,neumo, orl,etc.</t>
  </si>
  <si>
    <t xml:space="preserve">Choachí</t>
  </si>
  <si>
    <t xml:space="preserve">TORRES GLORIA </t>
  </si>
  <si>
    <t xml:space="preserve">SAN RAFAEL</t>
  </si>
  <si>
    <t xml:space="preserve">gloria-85@hotmail.com </t>
  </si>
  <si>
    <t xml:space="preserve">GUZMAN TORRES VICTORIN</t>
  </si>
  <si>
    <t xml:space="preserve">MADRE</t>
  </si>
  <si>
    <t xml:space="preserve">Tiene a la hija por 3 horas sin atención por parte de un médico por el cual más dolor de estomago y que tiene hambre y los médicos , las señoritas de turno y el encargado de piso  le dicen que no , si  ella es la mamá  no entiende por que no le autorizan la salida a las 6:30, el médico al que le incio la salida le dice que tiene que espérar el cambio de turno lo cual es injusto ya que los hacen esperar  más , solo para darles la boleta de salida , si ella es la mamá es la responsabilidad, porque no le dan salida , esta muy molesta con la mala atención. </t>
  </si>
  <si>
    <t xml:space="preserve">Demora y / o presuntas fallas en el proceso de atencion en el servicio de urgencias : triage, consulta,apertura de HC, etc</t>
  </si>
  <si>
    <t xml:space="preserve">NO APLICA </t>
  </si>
  <si>
    <t xml:space="preserve">OTRAS ADMINISTRATIVAS</t>
  </si>
  <si>
    <t xml:space="preserve">Demora en la practica de actividades clinicas a pacientes hospitalizados: examenes, interconsultas, procedimientos,etc.</t>
  </si>
  <si>
    <t xml:space="preserve">Chocontá</t>
  </si>
  <si>
    <t xml:space="preserve">QUEJA </t>
  </si>
  <si>
    <t xml:space="preserve">ANONIMO</t>
  </si>
  <si>
    <t xml:space="preserve">FAMILIAR</t>
  </si>
  <si>
    <t xml:space="preserve">La inconformidad va dirigida al equipo de trabajo social puesto que ella habiendo fallecido  a las 10:15am del 04/01/22 y siendo más de las 3pm , no han recibido los papeles correspondientes para hacer tramites funerarios, la inconformidad más alla de los papeles es que son de lejos el tyiempo es muy importante. </t>
  </si>
  <si>
    <t xml:space="preserve">Respuesta personalizada dirigida al usuario que interpone la queja. </t>
  </si>
  <si>
    <t xml:space="preserve">Demora en la programacion de cirugia: Ambulatorias y de Hospitalizacion.</t>
  </si>
  <si>
    <t xml:space="preserve">Cogua</t>
  </si>
  <si>
    <t xml:space="preserve">MURCIA DEISY</t>
  </si>
  <si>
    <t xml:space="preserve">TOCANCIPA</t>
  </si>
  <si>
    <t xml:space="preserve">deisymurcia18@gmail.com </t>
  </si>
  <si>
    <t xml:space="preserve">QUINTERO ADELIA</t>
  </si>
  <si>
    <t xml:space="preserve">Cita retrasada 2 horas de parte del doctor de urologia le rsponde que tiene hasta las 4 para atender cuando la cita esta agendada a alas 10:00am  y son 12pm y el pacinte no es atendido.</t>
  </si>
  <si>
    <t xml:space="preserve">Demora en la atencion de las citas programadas para consulta y / o procedimientos en consultorio.</t>
  </si>
  <si>
    <t xml:space="preserve"> Ofrecer disculpas por la situación presentada. </t>
  </si>
  <si>
    <t xml:space="preserve">Demora en resolucion de patologia del paciente hospitalizado o en urgencias</t>
  </si>
  <si>
    <t xml:space="preserve">Cota</t>
  </si>
  <si>
    <t xml:space="preserve">CAJAMARCA  FORERO  MARIA CRISTINA </t>
  </si>
  <si>
    <t xml:space="preserve">CALLE 2 # 4-16</t>
  </si>
  <si>
    <t xml:space="preserve">MACHETA</t>
  </si>
  <si>
    <t xml:space="preserve">crsitinacajamrcaetb@hotmail.com </t>
  </si>
  <si>
    <t xml:space="preserve">FORERO RUTH YOHANA </t>
  </si>
  <si>
    <t xml:space="preserve">CALL 2# 4-16</t>
  </si>
  <si>
    <t xml:space="preserve">cristinacajamarcaetb@hotmail.com </t>
  </si>
  <si>
    <t xml:space="preserve">El día 6 de enero tenian cita a neurologia para viajar dede macheta hasta Zipaquira a la cita y cuando llegan que el neurologo la habia cancelado , ella es el titular de la cita y para que esto no se presente con nadie más pues  es tiempo y gastos no estimados y por los que nadie responde al usuario.</t>
  </si>
  <si>
    <t xml:space="preserve">No atencion de citas programadas para consulta, examenes, procedimientos, de consulta externa y radiologia.</t>
  </si>
  <si>
    <t xml:space="preserve"> Explicar la causa de la situación. </t>
  </si>
  <si>
    <t xml:space="preserve">Demora en la salida del paciente hospitalizado por falta de epicrisis, certificados de defuncion, nacido vivo etc.</t>
  </si>
  <si>
    <t xml:space="preserve">Cucunubá</t>
  </si>
  <si>
    <t xml:space="preserve">NAVARRETE JEFERSON </t>
  </si>
  <si>
    <t xml:space="preserve">forerojeferson55@gmail.com </t>
  </si>
  <si>
    <t xml:space="preserve">Felicta por el servicio , agradece a todos por la paciencia y colaboración por la atnción y estar pendientes a cualquier llamado .  </t>
  </si>
  <si>
    <t xml:space="preserve"> Presentar la acción de mejora. </t>
  </si>
  <si>
    <t xml:space="preserve">El Colegio</t>
  </si>
  <si>
    <t xml:space="preserve">11/01//22</t>
  </si>
  <si>
    <t xml:space="preserve">GARZON MARIELA</t>
  </si>
  <si>
    <t xml:space="preserve">BARRIO 20 DE JULIO</t>
  </si>
  <si>
    <t xml:space="preserve">VILLA PINZON </t>
  </si>
  <si>
    <t xml:space="preserve">garzonmariela9@gmail.com </t>
  </si>
  <si>
    <t xml:space="preserve">LOPZ HERNANDEZ MABEL LIZETH</t>
  </si>
  <si>
    <t xml:space="preserve">BARRIO 20 D EJULIO</t>
  </si>
  <si>
    <t xml:space="preserve">MADRE SUSTITUTA </t>
  </si>
  <si>
    <t xml:space="preserve">Felicita de manera especial y deisnteresada , atención especial, trato y amabilidad, información y su don de servicio para con los pacintes del HOSPITAL consulta externa a la funcionaria Stefania Padilla  </t>
  </si>
  <si>
    <t xml:space="preserve">FELICITACION </t>
  </si>
  <si>
    <t xml:space="preserve">PERSONAL </t>
  </si>
  <si>
    <t xml:space="preserve"> Invitar al usuario a seguir utilizando los servicios de la institución. </t>
  </si>
  <si>
    <t xml:space="preserve">Incumplimiento en el horario de atencion al publico en areas de la institucón.</t>
  </si>
  <si>
    <t xml:space="preserve">El Peñón</t>
  </si>
  <si>
    <t xml:space="preserve">NIEVES PINZON ANDREA </t>
  </si>
  <si>
    <t xml:space="preserve">CR 19 # 4C-19</t>
  </si>
  <si>
    <t xml:space="preserve">andreali3295@hotmail.com </t>
  </si>
  <si>
    <t xml:space="preserve">NIEVES PINZON ANDREA</t>
  </si>
  <si>
    <t xml:space="preserve">CRA 19 # 4C-19</t>
  </si>
  <si>
    <t xml:space="preserve">La doctora Laura Guzman le realiza el Triage por sintomas  respiratorios con alta posibilidad de contagio ya que la enfermera jefe donde tomo las pruebas covid, administro inhaladores realizo terapia respiratoria, le realiza toma de signos vitales con TA 159/104 con sat.92 FC 104 signos vitales que nos son rangos normales para una persona joven pero refiere no brindara atención porque no la va a hospitalizar ni tomara prueba porque no requiere, solicita le sea contestada la queja al correo electronico de porque si los signos vitales no estan normales le niega la atención. </t>
  </si>
  <si>
    <t xml:space="preserve"> Realizar llamada telefónica o carta certificada al usuario </t>
  </si>
  <si>
    <t xml:space="preserve">Demora en hospitalización de pacientes por disponibilidad de camas.</t>
  </si>
  <si>
    <t xml:space="preserve">El Rosal</t>
  </si>
  <si>
    <t xml:space="preserve">PEREZ JHON</t>
  </si>
  <si>
    <t xml:space="preserve">johnjavierla21@gmail.com </t>
  </si>
  <si>
    <t xml:space="preserve">PEREZ JHON </t>
  </si>
  <si>
    <t xml:space="preserve">Es un ciudadadano de 20 años de edad la cual hace uso de este hospital ….(inconformidad con la atención )</t>
  </si>
  <si>
    <t xml:space="preserve">informando sobre la respuesta a su requerimiento. </t>
  </si>
  <si>
    <t xml:space="preserve">Demora en la autorización de la EPS</t>
  </si>
  <si>
    <t xml:space="preserve">Facatativá</t>
  </si>
  <si>
    <t xml:space="preserve">ORTIZ SANTIAGO</t>
  </si>
  <si>
    <t xml:space="preserve">CRA 17A#2-62</t>
  </si>
  <si>
    <t xml:space="preserve">santiagogarnica1106@gmail.com </t>
  </si>
  <si>
    <t xml:space="preserve">ORTIZ HUMBERTO</t>
  </si>
  <si>
    <t xml:space="preserve">CRA 17A# 2-62</t>
  </si>
  <si>
    <t xml:space="preserve">santiagogarnica1106@hotmail.com </t>
  </si>
  <si>
    <t xml:space="preserve">NIETO</t>
  </si>
  <si>
    <t xml:space="preserve">Llegan sobre las 7am a la zona de urgencias debido a que el abuelo estaba muy grave con una herida en el pie y por la diabetes le causaba mucho dolor y un gran peligro , lo estuvo acompañando cerca de 3-5 horas , pero cuando una enfermera que ni siquiera era el que la atendia a sacarlo  del lugar el estaba acomapañandolo y muy pendiente de el , pues  es como el padre, pues lo crio por so estaba ahi pues el sabe todo de el , porceso de la diabetes, cirugias , accidentes, etc, pero si no le permiten ejercer los derechos pue no pude ayudarlo y el le importa mucho quiere dejar muy expreso que responsabiliza al hospital y sobre todo a la enfermera  la cual describe como de tez blanca, crespa y un tanto alta, además de una muy mala actitud  </t>
  </si>
  <si>
    <t xml:space="preserve">Sugiere mejorar la calidad en la atencion que ofrece el personal de enfermeria, Aux de enfermeria, enfermeras, camilleros, tecnicos de Rx.</t>
  </si>
  <si>
    <t xml:space="preserve">CORREO LECTRONICO</t>
  </si>
  <si>
    <t xml:space="preserve">Reclamo cuyo argumento del usuario es que no desea ser atendido por personal de entrenamiento.</t>
  </si>
  <si>
    <t xml:space="preserve">Fómeque</t>
  </si>
  <si>
    <t xml:space="preserve">GOMEZ  MAYERLY</t>
  </si>
  <si>
    <t xml:space="preserve">AVILA PEÑA RAMON BENEDICTO</t>
  </si>
  <si>
    <t xml:space="preserve">ESPOSA</t>
  </si>
  <si>
    <t xml:space="preserve">El paciente en mención fue ingresado el dia martes en la noche , quedo hospitalizado y llevado al 4 piso donde son prohibidas las visitas , el día viernes 7 de enero fue trasladado al 3 piso y sus pertenencias se quedaron en la habitación 408 sur , cuando el pide que le traigan sus cosas , revisa pertenencias y se da cuenta que le sacaron $280,000 que tenia en una billetera en el morral, la enfermera le dice a el personal de aseo ya habia limpiado la habitación y encontro el bolso en la caneca de la basura.   </t>
  </si>
  <si>
    <t xml:space="preserve">Perdida de elementos personales del usuario.</t>
  </si>
  <si>
    <t xml:space="preserve">Inconvenientes para el ingreso a los servicios por temas  de vigilancia.</t>
  </si>
  <si>
    <t xml:space="preserve">Fosca</t>
  </si>
  <si>
    <t xml:space="preserve">SERGIO FABIAN </t>
  </si>
  <si>
    <t xml:space="preserve">NO REISTRA</t>
  </si>
  <si>
    <t xml:space="preserve">Entro a la habitación a recoger las pertenencias y encontro en la mesita de noche el cargador el celular y el reloj nada más , las gafas el jugo encima de la mesita y nada más, la billetera la tenia dentro de la maleta nunca la saca y en la casa fue a sacarla para entregar ese dinero , se devueleve a pregunatar por la billetera y dicen que la señora del aseo la encontro en el baño, cuando ella llego a recoger las cosas del hijo encontro a 3 personas en la habitación cree que eran del aseo 2 y la otra haciendo maneteniemiento a la camilla le dijo ella. </t>
  </si>
  <si>
    <t xml:space="preserve">Demora en la asignacion de citas medicas y/o procedimientos en consultorio: No agendas disponibles, otro.</t>
  </si>
  <si>
    <t xml:space="preserve">Funza</t>
  </si>
  <si>
    <t xml:space="preserve">GONZALEZ VIVIANA</t>
  </si>
  <si>
    <t xml:space="preserve">VEREDA RIO FRIO</t>
  </si>
  <si>
    <t xml:space="preserve">CAJICA</t>
  </si>
  <si>
    <t xml:space="preserve">vivigonzalezr1@hotmail.com</t>
  </si>
  <si>
    <t xml:space="preserve">CASTIBLANCO EDUAR</t>
  </si>
  <si>
    <t xml:space="preserve">vivigonzalezr1@hotmail.com </t>
  </si>
  <si>
    <t xml:space="preserve">Se permite informar que el  día de ayer 6 de enero en horas de la tarde la enfermera Jefe Angelica de la clinica de heridas tuvo un comportamiento brusco e indolente con el hijo, arrancandole a las malas la venda supositorio de la herida sin importarle que le producia mucho dolor ya que el es muy velludo a parte de eso, ella le dijo que porque era brusca y me contesto que ella era asi y punto , pone esta queja  y que esta persona no le parece que tuviera etica y amor por sus pacientes manos se imagina que en 12 años de profesion a cuantas personas habara agredido.sin que nadie le pare su mal trato y groseria.    </t>
  </si>
  <si>
    <t xml:space="preserve">COREO ELECTRONICO</t>
  </si>
  <si>
    <t xml:space="preserve">Fúquene</t>
  </si>
  <si>
    <t xml:space="preserve">SILVA CASAS BERNARDO</t>
  </si>
  <si>
    <t xml:space="preserve">SILVA CASAS BERNARADO</t>
  </si>
  <si>
    <t xml:space="preserve">La enfermera Olga muy contestona , falta d educación </t>
  </si>
  <si>
    <t xml:space="preserve">HUMANIZACIÓN</t>
  </si>
  <si>
    <t xml:space="preserve">Dificultad en la comunicación telefonoca para la asignacion de la citas: call center, gastro, neumo, Rx, cardiologia, etc.</t>
  </si>
  <si>
    <t xml:space="preserve">Fusagasugá</t>
  </si>
  <si>
    <t xml:space="preserve">PAGINA WEB</t>
  </si>
  <si>
    <t xml:space="preserve">HERNANDEZ MORENO FELICIANO</t>
  </si>
  <si>
    <t xml:space="preserve">SIMIJACA</t>
  </si>
  <si>
    <t xml:space="preserve">simijacaperosneria@gmail.com </t>
  </si>
  <si>
    <t xml:space="preserve">MORATO MARIA INES </t>
  </si>
  <si>
    <t xml:space="preserve">simijacapersoneria@gmail.com </t>
  </si>
  <si>
    <t xml:space="preserve">PERSONERIA SIMIJACA</t>
  </si>
  <si>
    <t xml:space="preserve">Soliicta cita de dermatologia </t>
  </si>
  <si>
    <t xml:space="preserve">Causas externas a la institución.</t>
  </si>
  <si>
    <t xml:space="preserve">CORRO ELECTRONICO</t>
  </si>
  <si>
    <t xml:space="preserve">No atencion por parte del medico con el cual se asigno la cita.</t>
  </si>
  <si>
    <t xml:space="preserve">Gachalá</t>
  </si>
  <si>
    <t xml:space="preserve">MOSQUERA REGINO</t>
  </si>
  <si>
    <t xml:space="preserve">BOGOTA</t>
  </si>
  <si>
    <t xml:space="preserve">reginomosquera@gmail.com</t>
  </si>
  <si>
    <t xml:space="preserve">reginomosquera@gmail.com </t>
  </si>
  <si>
    <t xml:space="preserve">Solicita copia del carnet de vacunación , lo requiere con urgencia  </t>
  </si>
  <si>
    <t xml:space="preserve">Gachancipá</t>
  </si>
  <si>
    <t xml:space="preserve">MUÑOZ HURTADO LUIS FELIPE </t>
  </si>
  <si>
    <t xml:space="preserve">palneación@hospitalsanjose.gov.co </t>
  </si>
  <si>
    <t xml:space="preserve">MUÑOZ SOLARTE LUCY AMANDA</t>
  </si>
  <si>
    <t xml:space="preserve">planeacion@hospitalsanjose.gov.co </t>
  </si>
  <si>
    <t xml:space="preserve">NO REGSITRA</t>
  </si>
  <si>
    <t xml:space="preserve">El nombre es Luis Muñoz enfermero de la universidad del Cauca quien se desempeña en el área de planeación del  Hospital San Jose Ese de Popayan El sabado 8 de enero a las 13:30 horas neceitan del servicio de urgencias por un episodio agudizado de una pancreatitis cronica de Lucy Amanda Muñoz En medio de la angustia ante la situación critica de la esposa por el dolor abdominal , doblada en la sala de espera de urgencias , sin que nadie les ofreciera lo minimo de humanidad como una camilla o manta pues se retorcia del frio era que no tenian contrato... </t>
  </si>
  <si>
    <t xml:space="preserve">Dificultad para acceder servicio por encontrarse pendiente pago deuda con la institución</t>
  </si>
  <si>
    <t xml:space="preserve">Gachetá</t>
  </si>
  <si>
    <t xml:space="preserve">ARIAS GARCIA JUSTINN LOIRTEH</t>
  </si>
  <si>
    <t xml:space="preserve">CRA 13A # 77A-6</t>
  </si>
  <si>
    <t xml:space="preserve">pqqrsactomeedico@famisanar.com.co </t>
  </si>
  <si>
    <t xml:space="preserve">6500200ext 123</t>
  </si>
  <si>
    <t xml:space="preserve">BONILLA RAIGOSA MARIAN FERNANDA</t>
  </si>
  <si>
    <t xml:space="preserve">CRA 13A# 77A-6</t>
  </si>
  <si>
    <t xml:space="preserve">pqrsactomedico@famisanar.com.co </t>
  </si>
  <si>
    <t xml:space="preserve">Inconformidad con  la atención de la niña por parte del servicio de enfermeria ... </t>
  </si>
  <si>
    <t xml:space="preserve">Deficultad para acceder a los servicios por causas ajenas a la institución.</t>
  </si>
  <si>
    <t xml:space="preserve">Gama</t>
  </si>
  <si>
    <t xml:space="preserve">D. PETICION </t>
  </si>
  <si>
    <t xml:space="preserve">SIERRA DE MESA BENEDICTA</t>
  </si>
  <si>
    <t xml:space="preserve">CALLE 12 # 14B-27</t>
  </si>
  <si>
    <t xml:space="preserve">CHIA</t>
  </si>
  <si>
    <t xml:space="preserve">jaquems@yahoo.com </t>
  </si>
  <si>
    <t xml:space="preserve">GUERRERO DE SIERRA PRUDENCIA</t>
  </si>
  <si>
    <t xml:space="preserve">Tienen a la mamá Prudencia, ingreso la servicio de urgencias el día 9 de enero de 2022, se le hicieron todos los examenes correspondientes, descartando un problema infecciosos, el día 12 de enero fue movida a área de hospitalización en el tercer piso, la evolución de ella fue satisfactoria , sin embargo el dia 13 fue movida al 4 piso... </t>
  </si>
  <si>
    <t xml:space="preserve">Falta de comunicación y/o informacion medica a la familia del paciente hospitalizado o en urgencias.</t>
  </si>
  <si>
    <t xml:space="preserve">Caida de pacientes hospitalizados y / o en urgencias.</t>
  </si>
  <si>
    <t xml:space="preserve">Girardot</t>
  </si>
  <si>
    <t xml:space="preserve">GARCIA RICHARD CAMILO</t>
  </si>
  <si>
    <t xml:space="preserve">CALLE 22B # 4-02</t>
  </si>
  <si>
    <t xml:space="preserve">Le parecio muy buena la atención hacia el paciente.</t>
  </si>
  <si>
    <t xml:space="preserve">Posibles novedades de seguridad clinica durante el proceso de atencion al paciente.</t>
  </si>
  <si>
    <t xml:space="preserve">Granada</t>
  </si>
  <si>
    <t xml:space="preserve">CASAS MILENA</t>
  </si>
  <si>
    <t xml:space="preserve">CALLE 7 # 9-80</t>
  </si>
  <si>
    <t xml:space="preserve">auxiliarcontablelibertador2017@gmail.com </t>
  </si>
  <si>
    <t xml:space="preserve">auxiliarcontablelibertad2017@gmail.com </t>
  </si>
  <si>
    <t xml:space="preserve">Se supone que el doctor Gustavo porque no tiene certeza del nombre pero es el médico que atiende en el dos, pero a ese señor le falta empatia con el paciente, problemas si uno le habla o le pregunta el estado de salud del familiar, le parece el colmo que un profesional como el no tenga empatia con el paciente.Además una falta de respeto que uno le habla y con audifonos ni le presta atención, grosero osco como de repente, ojala el señor no s ele enfreme la familia y tenga que lidiar con colegas como el .     </t>
  </si>
  <si>
    <t xml:space="preserve">Sugiere mejorar la calidad en la atencion que ofrece el personal medico.</t>
  </si>
  <si>
    <t xml:space="preserve">HUMANIZACION </t>
  </si>
  <si>
    <t xml:space="preserve">Falta de insumos y / o elementos medicos y / o quirurgicos para obtener atencion,o elementos suministrados de mala calidad.</t>
  </si>
  <si>
    <t xml:space="preserve">Guachetá</t>
  </si>
  <si>
    <t xml:space="preserve">GAMBOA DIANA MARCELA</t>
  </si>
  <si>
    <t xml:space="preserve">CRA 23 # 11-47</t>
  </si>
  <si>
    <t xml:space="preserve">psicopedagogia.apz@gmail.com </t>
  </si>
  <si>
    <t xml:space="preserve">FERNANDEZ BEATRIZ </t>
  </si>
  <si>
    <t xml:space="preserve">psicopedadogia.apz@gmail.com </t>
  </si>
  <si>
    <t xml:space="preserve">HIJO</t>
  </si>
  <si>
    <t xml:space="preserve">Luego de acompañar en el hospital por más de 20 horas , se desplaza a la cafeteria a desayunar al salir del piso Eduardo Venegas le informa que no son horas de ir a desayunar que la hora es 6:00am/12m/6pm que no le imprta si tiene alimentos que ese es el porblema por no traer"lo cual esta prohibido", habla con enfermeria y especialistas quien    </t>
  </si>
  <si>
    <t xml:space="preserve">Guaduas</t>
  </si>
  <si>
    <t xml:space="preserve">GOMEZ CARLOS JULIO</t>
  </si>
  <si>
    <t xml:space="preserve">cjulia_gomez@hotmail.com </t>
  </si>
  <si>
    <t xml:space="preserve">HERNANDEZ ANA MERCEDES</t>
  </si>
  <si>
    <t xml:space="preserve">El día de hoy en el turno de la mañana las enfermeras que le estaban bañando les dijo que el agua estaba muy caliente y se puesieron bravas y le quitaron totalmente el jabon y le dicen es que usted no es el unicc paciente que deben bañar , esto ocurrio a las 7:40am, primero fue muy fria y despues fue hriviendo le parece muy inhumano ya que es una persona de tercera edad, seleccionar más el personal que contratan ya que hay enfermeras que no tiene  humanización . </t>
  </si>
  <si>
    <t xml:space="preserve">Perdida de placas de radiologia u otros examenes</t>
  </si>
  <si>
    <t xml:space="preserve">Guasca</t>
  </si>
  <si>
    <t xml:space="preserve">GUERRERO NATALY</t>
  </si>
  <si>
    <t xml:space="preserve">lauraguerrero762@gmail.com </t>
  </si>
  <si>
    <t xml:space="preserve">solcita cita de radiologia y reumatologia </t>
  </si>
  <si>
    <t xml:space="preserve">Reclamos cuyo argumento del usuario es que no ha sentido mejoria en su estado de salud.</t>
  </si>
  <si>
    <t xml:space="preserve">Guataquí</t>
  </si>
  <si>
    <t xml:space="preserve">SANCHEZ VILLLALOBOS OMAR OCTAVIO</t>
  </si>
  <si>
    <t xml:space="preserve">VEREDA BOTIVA SECTRO CALAMAR</t>
  </si>
  <si>
    <t xml:space="preserve">SESQUILE</t>
  </si>
  <si>
    <t xml:space="preserve">tatoysol@gmail.com </t>
  </si>
  <si>
    <t xml:space="preserve">SANCHEZ RORIGUEZ HECTOR MANUEL</t>
  </si>
  <si>
    <t xml:space="preserve">VERDA BOTIVA</t>
  </si>
  <si>
    <t xml:space="preserve">El pasado 3  enero el papá tenia cita de cardiologia a las 11:30am y fue atendido hasta la 1:30pm , la consulta no duro más de 5 minutos en el cual el cardiologo de turno no presta atención a los hechos narrados  por el papá para entender el porque de la consulta, a su vez se limita a formular un medicamento que la doctora residente le indicaba que su gramaje en sistema era de 6250mg a la que el cardiologo indico que realizara una formula manuscrita con 3215mg,pasando por la drogueria de convida no se puede acceder al medicamento porque no existe en esa dosificación , debe decir que fue confusa la forma en la que el cardiologo expreso un procedimiento y los efectos de la medicación a lo que respondio que simplemente era un medicamento para mirar si le servia , el día de la consulta a las 12:53 llamo a atención la usuario para comentar que el papá no lo atendian sabiendo que la cita era a las 11:30, le contestaron de Samaritana Bogotá y la funcionaria dijo que le remitiria el caso a Zipaquirá Para ser atendido, hoy 14 de enero se acercan a cardiologia para ver como se soluciona lo d ela formula médica y la persona de recepción les dice que hasta la 10:00am llega la doctora, se presento nuevamente en ventanilla de cardiologia y ahora le dice que la doctora llega hasta las 11:00am.doctor Pedro Sarminto y auxiliar Kimberly.</t>
  </si>
  <si>
    <t xml:space="preserve">Falla y/o diligenciamiento incompleto de documentos necesarios para tramite de autorizaciones ante la EP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ASRIL CAROLINA</t>
  </si>
  <si>
    <t xml:space="preserve">LENGUAZAQUE</t>
  </si>
  <si>
    <t xml:space="preserve">TRIANA LEOCADIA</t>
  </si>
  <si>
    <t xml:space="preserve">Facturan cita a las 9:00am del 14 de enero siendo atendidas 3 horas despues debido a que la niña que facturo no paso papeles al consultorio,cita de oftalmologia </t>
  </si>
  <si>
    <t xml:space="preserve">CORRE ELECTRONICO</t>
  </si>
  <si>
    <t xml:space="preserve">Reingreso de pacientes a hospitalizacion por la misma causa, antes de 15 dias.</t>
  </si>
  <si>
    <t xml:space="preserve">Guayabal de Síquima</t>
  </si>
  <si>
    <t xml:space="preserve">FLOREZ CLAVIJO LILINA CAROLINA </t>
  </si>
  <si>
    <t xml:space="preserve">RIO NEGRO</t>
  </si>
  <si>
    <t xml:space="preserve">FOMEQUE</t>
  </si>
  <si>
    <t xml:space="preserve">lilianacarolinafloresc@gmail.com </t>
  </si>
  <si>
    <t xml:space="preserve">Agradecen la atención prestadadurante laestadia felicita al personal de aseo,vigilantes  y en general a todo el perosnal operativo del hospital por el servicio y porfesionalismo en su ardua labor. </t>
  </si>
  <si>
    <t xml:space="preserve">No atencion preferente a usuarios en condiciones especiales ( Discapacidad)</t>
  </si>
  <si>
    <t xml:space="preserve">Guayabetal</t>
  </si>
  <si>
    <t xml:space="preserve">SUGEERENCIA</t>
  </si>
  <si>
    <t xml:space="preserve">CONTRERAS NOHORA DEL PILAR </t>
  </si>
  <si>
    <t xml:space="preserve">CALL 7E# 14-66</t>
  </si>
  <si>
    <t xml:space="preserve">noticasdevida@gmail.com </t>
  </si>
  <si>
    <t xml:space="preserve">DIAZ MARIA IGNACIA</t>
  </si>
  <si>
    <t xml:space="preserve">CLL 7E # 14-6</t>
  </si>
  <si>
    <t xml:space="preserve">Sugiere más claridad en la información médica se percibe un poco de falta de cocordinación entre ellos y hubo un cuento en que olvidaron un examen de la paciente.</t>
  </si>
  <si>
    <t xml:space="preserve">CORREO ELECTRONICO </t>
  </si>
  <si>
    <t xml:space="preserve">Entrega equivocada al paciente de reportes de examenes, reporte de historia clinica etc.</t>
  </si>
  <si>
    <t xml:space="preserve">Gutiérrez</t>
  </si>
  <si>
    <t xml:space="preserve">ALVAREZ CASTELLANOS RUBIELA</t>
  </si>
  <si>
    <t xml:space="preserve">ALVAREZ CASTELLANOS RUBIELA </t>
  </si>
  <si>
    <t xml:space="preserve">El día 17 al revisarla billetera se da cuenta que no tenia $50,000 qiue los tenia desde que ingreso a la ahabitación , el día de ayer la bajarón y le hicieron un examen y la maleta quedo en la habitación, deben tener en cuenta que tiene un acompañante en la habitación de otro paciente.</t>
  </si>
  <si>
    <t xml:space="preserve">NOAPLICA</t>
  </si>
  <si>
    <t xml:space="preserve">Practicas inseguras durante el proceso de atencion ( no uso de guantes, tapabocas, no lavado de manos)</t>
  </si>
  <si>
    <t xml:space="preserve">Jerusalén</t>
  </si>
  <si>
    <t xml:space="preserve">RAMOS PADILLA CLEOTILDE </t>
  </si>
  <si>
    <t xml:space="preserve">RAMOS PADILLA CLEOTILDE</t>
  </si>
  <si>
    <t xml:space="preserve">Se dirige al hospital con el fin de pedir el favor de solicitar una impresora para la entrega de resultados de los pacientes en toma de muestras ya que han tenido inconvenientes al venir a reclamarlos y les dicen que deben dirigirse a otro lado del hospital a reclamarlos.</t>
  </si>
  <si>
    <t xml:space="preserve">Practicas de actividades medicas y/o de apoyo diagnostico que se repitan al paciente hospitalizado, sin ser necesarias</t>
  </si>
  <si>
    <t xml:space="preserve">Junín</t>
  </si>
  <si>
    <t xml:space="preserve">ARIAS TREJOS LEYDY JOVANNA </t>
  </si>
  <si>
    <t xml:space="preserve">CALLE 10A # 8-13</t>
  </si>
  <si>
    <t xml:space="preserve">FUSAGUSAGA</t>
  </si>
  <si>
    <t xml:space="preserve">ley.arias18@gmail.com</t>
  </si>
  <si>
    <t xml:space="preserve">TREJOS ANA ELSY</t>
  </si>
  <si>
    <t xml:space="preserve">CALLE 2B # 4-67</t>
  </si>
  <si>
    <t xml:space="preserve">Solicita cita para procedimientos de neurologia </t>
  </si>
  <si>
    <t xml:space="preserve">Presuntas fallas y/o demora en la administracion de medicamentos.</t>
  </si>
  <si>
    <t xml:space="preserve">La Calera</t>
  </si>
  <si>
    <t xml:space="preserve">CORTES PEDRAZA MARIA DEL PILAR</t>
  </si>
  <si>
    <t xml:space="preserve">CALLE 8 # 8-32</t>
  </si>
  <si>
    <t xml:space="preserve">pilarcortes26@yahoo.com</t>
  </si>
  <si>
    <t xml:space="preserve">pilaracortes26@yahoo.com</t>
  </si>
  <si>
    <t xml:space="preserve">Estoy catalogada como paciente de alto riesgo con diagnóstico de CA de Mama. Con un tedioso proceso entre quimioterapia vía intravenosa, cirugía de mastectomía radical derecha, radioterapias, Trombolismo Pulmonar, Covid +, que han generado efectos secundarios irreversibles. Fui remitida a Terapia Física 5 citas de las cuales la Dra. Mónica Fisioterapeuta atendió mi última cita, en forma respetuosa le solicite la elaboración de la Orden Médica a lo cual respondió... Venga a las 3:00 pm. Tengo mucho trabajo.Le dije tengo cita el próximo 14 por favor le recomiendo la Orden Médica, me acerque y dice no la hice venga a las 3:00 pm.  He sido usuaria del Hospital Regional desde hace varios meses y su personal ha sido profesional con calidad humana, a excepción de la funcionaria Mónica.  El 80% de mi tiempo estoy en gestiones médicas y adtivas.  Y no entiendo el proceder de la persona si al finalizar la consulta siempre entregan la Historia Clínica, Órdenes Médicas, en fin el requerimiento del paciente. Aclaro fui en 3 ocasiones que no me correspondía y aún así no encontré una respuesta satisfactoria de parte de la profesional.  Me cuestionó... Por qué no cumple el conducto regular establecidos de entregar los documentos como corresponde afectando notoriamente mi situación de salud ya que debido a su actitud debo gestionar con los especialistas la respectiva Orden Médica. Pongo en consideración está situación para que sea Tenida en cuenta y no se vulneren los derechos de los pacientes.  Por su atención expreso un agradecimiento para que este tipo de situaciones no se presenten cuestionando la prestación en la calidad del servicio.</t>
  </si>
  <si>
    <t xml:space="preserve">Instalaciones descuidadas, sin mantenimiento</t>
  </si>
  <si>
    <t xml:space="preserve">La Mesa</t>
  </si>
  <si>
    <t xml:space="preserve">BARREIRO GOMEZ ADRIANA MARIA </t>
  </si>
  <si>
    <t xml:space="preserve">adrianabarreiro187@gmail.com </t>
  </si>
  <si>
    <t xml:space="preserve">BARREIRO GOMEZ ADRAIANA MARIA</t>
  </si>
  <si>
    <t xml:space="preserve">Soliicta cita dermatologia </t>
  </si>
  <si>
    <t xml:space="preserve">La Palma</t>
  </si>
  <si>
    <t xml:space="preserve">DUARTE PUERTAS WILBER ARBEY </t>
  </si>
  <si>
    <t xml:space="preserve">BARANDILLAS</t>
  </si>
  <si>
    <t xml:space="preserve">|wil2378@hotmail.com </t>
  </si>
  <si>
    <t xml:space="preserve">BERMUDEZ PUERTAS MARLEN</t>
  </si>
  <si>
    <t xml:space="preserve">wil2378@hotmail.com </t>
  </si>
  <si>
    <t xml:space="preserve">El día 17 d enero de 2022 se tenia agendada una cita de giencologia y obtestricia a las 9:00am pero ala decsonocer el lugar de atención  se acercan aproximadamente siendo las 7:50am al Hospital regional a preguntar donde les atiende una mujer de seguridad de una forma poco grosera diciendo que si que la cita era ahi, que le pusiern logica a las cosas por tal motivo se procede a facturar donde atiende una mujr la cual fue poco amable , despues de u rato ya cuando casi era la hora de la cita se da cvuenta que la cita era en ele hospitaa antiguo, informando de una manera vulgar paara tarat de quedar bien , devuelve los documentos pero incompletos indicando que no habia más , despues de un rato entrega el papel faltante el cual era donde decia lo de la cita. </t>
  </si>
  <si>
    <t xml:space="preserve">CORREO ELCTRONICO</t>
  </si>
  <si>
    <t xml:space="preserve">31/01/222</t>
  </si>
  <si>
    <t xml:space="preserve">Falta de informacion y orientacion al usuario durante el proceso de atencion.</t>
  </si>
  <si>
    <t xml:space="preserve">La Peña</t>
  </si>
  <si>
    <t xml:space="preserve">PAGINA WEB </t>
  </si>
  <si>
    <t xml:space="preserve">CARRILLO MURCIA ADRIANA</t>
  </si>
  <si>
    <t xml:space="preserve">luzadriana2540@gmail.com </t>
  </si>
  <si>
    <t xml:space="preserve">Solicita cita de otorrino</t>
  </si>
  <si>
    <t xml:space="preserve">La Vega</t>
  </si>
  <si>
    <t xml:space="preserve">CARDENAS KATALINA</t>
  </si>
  <si>
    <t xml:space="preserve">VEREDA RODEO</t>
  </si>
  <si>
    <t xml:space="preserve">LA CALERA</t>
  </si>
  <si>
    <t xml:space="preserve">cardenaskatalina7@gmial.com </t>
  </si>
  <si>
    <t xml:space="preserve">cardenaskatalina7@gmail.com</t>
  </si>
  <si>
    <t xml:space="preserve">Solicita cita de ginecologia</t>
  </si>
  <si>
    <t xml:space="preserve">Lenguazaque</t>
  </si>
  <si>
    <t xml:space="preserve">D.PETICION </t>
  </si>
  <si>
    <t xml:space="preserve">RODRIGUEZ NELSON LIBARDO </t>
  </si>
  <si>
    <t xml:space="preserve">perosneria@lacalera-cundinamarca.gov.co </t>
  </si>
  <si>
    <t xml:space="preserve">GOMEZ ORJUELA DERLY ESPERANZA</t>
  </si>
  <si>
    <t xml:space="preserve">PERSONERO MUNICIPAL</t>
  </si>
  <si>
    <t xml:space="preserve">Solicita agendamiento para las citas de psiquiatria y trabajo social.</t>
  </si>
  <si>
    <t xml:space="preserve">Machetá</t>
  </si>
  <si>
    <t xml:space="preserve">ZONA SABANA NORTE</t>
  </si>
  <si>
    <t xml:space="preserve">TV 18D #7D-81</t>
  </si>
  <si>
    <t xml:space="preserve">nodozipquirapqrs@famisanar.com.co </t>
  </si>
  <si>
    <t xml:space="preserve">CASTRO CASTRO ISIDRO</t>
  </si>
  <si>
    <t xml:space="preserve">SUESCA</t>
  </si>
  <si>
    <t xml:space="preserve">nodozipaquirapqrs@famisanar.com.co </t>
  </si>
  <si>
    <t xml:space="preserve">REPRESENTANTE EPS</t>
  </si>
  <si>
    <t xml:space="preserve">Solicita cita inyeccion de escloreterapia</t>
  </si>
  <si>
    <t xml:space="preserve">Falta de calidez y trato amable.</t>
  </si>
  <si>
    <t xml:space="preserve">Madrid</t>
  </si>
  <si>
    <t xml:space="preserve">GUIO MURCIA CAMILO ANDRES </t>
  </si>
  <si>
    <t xml:space="preserve">GUI MURCIA CAMILO ANDRES </t>
  </si>
  <si>
    <t xml:space="preserve">El usuario manifiesta queja por la atención prestada de  la auxiliar Angie Seron el día 18 de enero en el turo diurno , la auxiliar no reliza cambios de posisicón en el tiempo que correesponde, toma de signos vitales, evade la orden de las habitaciones y deja la paciente en le ultimo lugar  para realizar esta actividad...</t>
  </si>
  <si>
    <t xml:space="preserve">No privacidad durante el proceso de atencion del paciente </t>
  </si>
  <si>
    <t xml:space="preserve">Manta</t>
  </si>
  <si>
    <t xml:space="preserve">BALLESTEROS MARIA BELEN</t>
  </si>
  <si>
    <t xml:space="preserve">CAR 8 # 14-37</t>
  </si>
  <si>
    <t xml:space="preserve">UBATE</t>
  </si>
  <si>
    <t xml:space="preserve">BALLESTEROS MARIA BELEN </t>
  </si>
  <si>
    <t xml:space="preserve">la usuaria refiere que cancela cita de neumologia </t>
  </si>
  <si>
    <t xml:space="preserve">El personal medico / asistencial no usa bata ni elementos de Protección</t>
  </si>
  <si>
    <t xml:space="preserve">Medina</t>
  </si>
  <si>
    <t xml:space="preserve">MALDONADO CLAUDIA</t>
  </si>
  <si>
    <t xml:space="preserve">claudia24maldonadocardenas@gmail.com </t>
  </si>
  <si>
    <t xml:space="preserve">MALDONADO PATRICIA </t>
  </si>
  <si>
    <t xml:space="preserve">Solicita resultados de laboratorio</t>
  </si>
  <si>
    <t xml:space="preserve">Inadecuada presentación personal de los empleados</t>
  </si>
  <si>
    <t xml:space="preserve">Mosquera</t>
  </si>
  <si>
    <t xml:space="preserve">ALFONSO CUESTA LUZ MARINA</t>
  </si>
  <si>
    <t xml:space="preserve">AV 26 # 17-02</t>
  </si>
  <si>
    <t xml:space="preserve">avilaisleny@gmail.com </t>
  </si>
  <si>
    <t xml:space="preserve"> Cómo lo he manifestado en anteriores
pqr la oportuna atención que no tuvo compensar con la atención prioritaria que solicité en varias
comunicaciones dónde necesitaba citas con especialista de oncología y cabeza y cuello dónde la
demora de las mismas hizo que en mi condición entrara en desmejoramiento de mi salud
presentando el 27 de diciembre del 2021 una neumonía en la cual entre al hospital regional La
Samaritana de Zipaquira donde fui hospitalizada debido a la urgencia que presente debido a estos
sucesos cada día fui debilitándose y desmejorando cada día donde entre a cuidados intermedio 4
piso de la sede del hospital donde no se me permitió un acompañante para mí proceso de
recuperación dónde solo tenía vídeo llamada y un reporte médico vía telefónica a mis familiares pero
como tengo una traqueotomía no es posible el habla y mi dificultad para comunicarme era minima
pues debido a tantos medicamento no estaba consiente al 100% . Durante estos días de aislamiento
en ese cuarto piso quiero manifestar que no tuve los cuidados apropiado dejando un descuido a mi
cuerpo dónde mis dientes y boca no tuvieron el aseo correspondiente y como uso pañal me dejaban
con materia fecal por mucho tiempo creando una lesión necrosada de 4 grado creando otra lesión
más para mi cuerpo ahora estoy con un bacteria en mi cuerpo que quiero se revise y se investigue
pues mi salud cada día es más frágil y estoy postrada en una cama con lesiones que por el mal
cuidado del personal de estos cuidados intermedio en este hospital regional La Samaritana de
Zipaquira y me encuentro así. Solicito una investigación que clase de personal se contrata en este
hospital dejando que los pacientes entren en un deterioro hinumano adjunto fotos del
lamentablemente estado de mi cuerpo. Luz Alfonso 23607853
</t>
  </si>
  <si>
    <t xml:space="preserve">Vivo muy lejos, llegue 5 min tarde y  no  me atienden</t>
  </si>
  <si>
    <t xml:space="preserve">Nariño</t>
  </si>
  <si>
    <t xml:space="preserve">OTOÑO ZUYELIS</t>
  </si>
  <si>
    <t xml:space="preserve">zuyeisos@gmail.com </t>
  </si>
  <si>
    <t xml:space="preserve">NO RESGISTRA</t>
  </si>
  <si>
    <t xml:space="preserve">zuyelisos@gmail.com </t>
  </si>
  <si>
    <t xml:space="preserve">Le agradece a todo el personal por la atención, enfermera, médicos, agradece por la atención, muy amable, felicita la señora Rocio por la gran amabilidad</t>
  </si>
  <si>
    <t xml:space="preserve">Falta recurso humano (medicos, facturadores, enfermeras)</t>
  </si>
  <si>
    <t xml:space="preserve">Nemocón</t>
  </si>
  <si>
    <t xml:space="preserve">GONZALEZ GIL MARIA CRISTINA</t>
  </si>
  <si>
    <t xml:space="preserve">VEREDA BARANDILLAS</t>
  </si>
  <si>
    <t xml:space="preserve">SALAZAR JOSE ANTONIO</t>
  </si>
  <si>
    <t xml:space="preserve">Nota con admiración inaudita que en estos baños los desechos del baño se colocan en recipientes(bolsas y/o canecas) verdes , la norma dicta que son rojos y los dispensadores push de agua estan dañados y en plena pandemia.</t>
  </si>
  <si>
    <t xml:space="preserve">Otras causas </t>
  </si>
  <si>
    <t xml:space="preserve">Medios de comunicación insuficientes (telefonos, carteleras, TV, )</t>
  </si>
  <si>
    <t xml:space="preserve">Nilo</t>
  </si>
  <si>
    <t xml:space="preserve">TORRES LUIS OCTAVIO</t>
  </si>
  <si>
    <t xml:space="preserve">CALLE 3 3 4-93</t>
  </si>
  <si>
    <t xml:space="preserve">COGUA</t>
  </si>
  <si>
    <t xml:space="preserve">lidapalacio-28@outlook.com </t>
  </si>
  <si>
    <t xml:space="preserve">TORRES MARIA EMMA</t>
  </si>
  <si>
    <t xml:space="preserve">ESPOSO</t>
  </si>
  <si>
    <t xml:space="preserve">Llega temprano  a realizar los tramites de defunción y retiro del cuerpo de la esposa pero no le dieron respuesta oportuna han pasado más de 3 horas de espera y según lo que le dice la trabajadora social el certfiicado de defunción quedo mal hecho, ella como persona de la tercera edad con el dolor de partida de un ser querido expresa la inconformidad y molestia con tanta espera se le han vulnerado los drechos, sugiere que  tengan mayor celeridad con estos casos, no se debe jugar con el dolor ajeno.  </t>
  </si>
  <si>
    <t xml:space="preserve">No contestan las quejas con oportunidad ni calidad</t>
  </si>
  <si>
    <t xml:space="preserve">Nimaima</t>
  </si>
  <si>
    <t xml:space="preserve">RUBIANO SANDRA MILENA</t>
  </si>
  <si>
    <t xml:space="preserve">CRA 0 # 3-20</t>
  </si>
  <si>
    <t xml:space="preserve">GUACHETA</t>
  </si>
  <si>
    <t xml:space="preserve">RUBIANO MARIA MARLENE</t>
  </si>
  <si>
    <t xml:space="preserve">Vino personalmente le dio la cita pero no se la agendo, procedimientos de neurologia, pagando transporte de 3 horas de camino con acompañante.</t>
  </si>
  <si>
    <t xml:space="preserve">Nocaima</t>
  </si>
  <si>
    <t xml:space="preserve">REY MURCIA MICHAEL STEVEN</t>
  </si>
  <si>
    <t xml:space="preserve">CALLE 1 # 9-11</t>
  </si>
  <si>
    <t xml:space="preserve">lauracardenas.ospina@hotmail.com </t>
  </si>
  <si>
    <t xml:space="preserve">MURCIA VELANDIA MARIA AMANADA</t>
  </si>
  <si>
    <t xml:space="preserve">lauracardenas.ospina@hotmail.com</t>
  </si>
  <si>
    <t xml:space="preserve">El día domingo 15 de enero del año 2022 ingrese con mi mama a urgencias ya que hace ocho días fue positiva para covid-19 con sus dos dosis de vacunación, ingreso con un fuerte dolor abdominal el cual no la dejaba levantarse con mucho vomito fiebre mareo y síntomas parecidos a una apendicectomia.fue ingresada al triage y efectivamente presentaba fiebre de 38.9, le colocaron tramadol para el dolor y la colocaron en observación consultorio 4, en la tarde la mala calidad de las enfermeras la dejaron hay mi mama con mucho dolor, hasta que el cirujano la examino y dijo que no era apendicitis, que no se le podía dar cualquier droga por  ser positivo para covid-19, al día siguiente siguió en observación no había avance de nada hasta que en horas de la tarde le realizaron un ecografía abdominal otro examen de orina con sonda y se dieron cuenta que había una infección urinaria alta, seguíamos a la espera de los otros exámenes que le habían ordenado como tomografía abdominal y nada, al siguiente día mi mama seguía en observación muy mal con fiebre dolor no había reporte médico, las enfermeras no pasaban, seguía la mala atención, ya había cumplido su cuarentena de covid-19 pero sin embargo en el consultorio que se encontraba le ingresaron dos personas más infectadas, el cual nos tocó recurrir a pararnos en la entrada y realizar un escándalo para que un médico nos diera un dictamen o nos dijera que si la podíamos trasladar, hasta en la madrugada mi mamá a nos comunicó que la habían pasado al piso 4 a la habitación 402. en la mañana se comunicaron con nosotros y nos informaron que a causa de la infección debían dejarla hospitalizada 10 días mas ya que el tratamiento con antibiótico tenían que colocarlo en la vena y demoraba 10 días para que tuviera efecto. Mi mama sea comunicado con nosotros y nos ha comentado la mala atención de parte de enfermería, la dejan abandonada y no hay seguimiento, mi mama sigue con mucho dolor fiebre y no le pasa, al día de hoy no hay dictamen médico no nos han informado nada no sabemos qué clase de infección tiene y que tan grave es. </t>
  </si>
  <si>
    <t xml:space="preserve">Cirugia cancelada por factores atribuibles a la organización.</t>
  </si>
  <si>
    <t xml:space="preserve">Venecia (Ospina Pérez)</t>
  </si>
  <si>
    <t xml:space="preserve">TECNOMAT LIMITADA</t>
  </si>
  <si>
    <t xml:space="preserve">tecnomat_ltda@hotmail.com </t>
  </si>
  <si>
    <t xml:space="preserve">ROCHA PINZON JORGE RENE</t>
  </si>
  <si>
    <t xml:space="preserve">solicta resultado de prueba covid</t>
  </si>
  <si>
    <t xml:space="preserve">Demora en el proceso de facturacion (lab clinico, Rx, consulta externa, hospitalizacion,Urgencias)</t>
  </si>
  <si>
    <t xml:space="preserve">Pacho</t>
  </si>
  <si>
    <t xml:space="preserve">CENDLES MARTINEZ DIEGO ALBERTO</t>
  </si>
  <si>
    <t xml:space="preserve">CALLE 68isur#46a-68</t>
  </si>
  <si>
    <t xml:space="preserve">diegocisf48@gmail.com </t>
  </si>
  <si>
    <t xml:space="preserve">CENDALES MARTINEZ DIEGO ALBERTO</t>
  </si>
  <si>
    <t xml:space="preserve">resumen de historia clinica de mi ingreso como traslado primario en ambulancia desde el centro de salud de Gachancipa. </t>
  </si>
  <si>
    <t xml:space="preserve">Paime</t>
  </si>
  <si>
    <t xml:space="preserve">BALLEN NEIDY </t>
  </si>
  <si>
    <t xml:space="preserve">neidyballen@gmail.com </t>
  </si>
  <si>
    <t xml:space="preserve">Solictud de resultados</t>
  </si>
  <si>
    <t xml:space="preserve">Presuntas fallas administrativas en la entrega de un paciente fallecido.</t>
  </si>
  <si>
    <t xml:space="preserve">Pandi</t>
  </si>
  <si>
    <t xml:space="preserve">SANDOVAL GARCIA YUDY CAROLINA </t>
  </si>
  <si>
    <t xml:space="preserve">TRANS 22# 27-89</t>
  </si>
  <si>
    <t xml:space="preserve">yudycrasan1@gmail.com </t>
  </si>
  <si>
    <t xml:space="preserve">MENDEZ RENGIFO NIGEU ABADIA</t>
  </si>
  <si>
    <t xml:space="preserve">yudycarsan1@gmail.com </t>
  </si>
  <si>
    <t xml:space="preserve">REPRESENTANTE</t>
  </si>
  <si>
    <t xml:space="preserve">Solicita cita de ortopedia </t>
  </si>
  <si>
    <t xml:space="preserve">Reclamos relacionados con la infraestructura</t>
  </si>
  <si>
    <t xml:space="preserve">Paratebueno</t>
  </si>
  <si>
    <t xml:space="preserve">VELA CORTES CARLOS EDUARDO </t>
  </si>
  <si>
    <t xml:space="preserve">carlosvc@saludtotal.com.co</t>
  </si>
  <si>
    <t xml:space="preserve">NIÑO TINJACA MARIA ODILIA </t>
  </si>
  <si>
    <t xml:space="preserve">carlosvc@saludtotal.com.co </t>
  </si>
  <si>
    <t xml:space="preserve"> Usuario de 70 años, según ADRES activo con la EPS #SALUD TOTAL ENTIDAD PROMOTORA DE SALUD DEL REGIMEN CONTRIBUTIVO Y DEL REGIMEN SUBSIDIADO S.A. CONTRIBUTIVO, con diagnóstico gastritis , hemorroides , se encuentra actualmente hospitalizado en la IPS Hospital Regional de Zipaquirá , en el servicio de hospitalización , cama #607, tiene pendiente que le realicen el tratamiento requerido por parte de la paciente , dado que lleva desde el pasado 16/01/2022 sin que le realicen ningún procedimiento solo laboratorios, se encuentra pendiente de procedimiento para la hemorroides dado que lleva mas de 9 días presentando sangrado , Se envía para validación y gestión de acuerdo a normatividad vigente.</t>
  </si>
  <si>
    <t xml:space="preserve">Pasca</t>
  </si>
  <si>
    <t xml:space="preserve">PETICION </t>
  </si>
  <si>
    <t xml:space="preserve">ALFARO SANDRA PAOLA </t>
  </si>
  <si>
    <t xml:space="preserve"> NO REGISTRA</t>
  </si>
  <si>
    <t xml:space="preserve">sandrapaolaalfaro@hotmail.com </t>
  </si>
  <si>
    <t xml:space="preserve">ZAMBRANO ALFARO CARLOS ANDRES </t>
  </si>
  <si>
    <t xml:space="preserve">cazacarlosnadre203@gmail.com </t>
  </si>
  <si>
    <t xml:space="preserve">Informa que se siente retenido contra la voluntad en calidad de paciente, en la institución , el día 19 de enero asisitio a atención de urgencias puesto que presenta un incidente en la practica libre del deporte de motocross en una finca, version manifestada en la entrevista al momento de la atención médica como consta la historia clinica.</t>
  </si>
  <si>
    <t xml:space="preserve">Puerto Salgar</t>
  </si>
  <si>
    <t xml:space="preserve">PEÑA BAQUERO CALUDIA LILIANA</t>
  </si>
  <si>
    <t xml:space="preserve">CRA 7 # 7-75</t>
  </si>
  <si>
    <t xml:space="preserve">PARRA SANDRA PAOLA</t>
  </si>
  <si>
    <t xml:space="preserve">shananegris83@hotmail.com </t>
  </si>
  <si>
    <t xml:space="preserve">REPRESETANTE EPS</t>
  </si>
  <si>
    <t xml:space="preserve">Inconformidad es que llevo un proceso para una cirugía vascular la cual el cirujano da una remisión para cita para anestesiólogo y llamo a mi entidad para solicitar la agendamiento de la cita desde el principio de diciembre del 2021 y llamo casi todo los días y la respuesta es que no hay citas por favor le agradezco su colaboración a una pronta respuesta ya que la orden está a próxima a vencer.</t>
  </si>
  <si>
    <t xml:space="preserve">Pulí</t>
  </si>
  <si>
    <t xml:space="preserve">PAGINA WB</t>
  </si>
  <si>
    <t xml:space="preserve">BELLO RINCON HERNAN YESID </t>
  </si>
  <si>
    <t xml:space="preserve">CRA 6 3 8-27</t>
  </si>
  <si>
    <t xml:space="preserve">hernan.bello@fiscalia.gov.co </t>
  </si>
  <si>
    <t xml:space="preserve">CAMACHO SANABRIA BRENDA YESENIA</t>
  </si>
  <si>
    <t xml:space="preserve">REPRESENTANTE FISCALIA</t>
  </si>
  <si>
    <t xml:space="preserve">Solicita cita ginecologia para valoración para entregar fiscalia</t>
  </si>
  <si>
    <t xml:space="preserve">Quebradanegra</t>
  </si>
  <si>
    <t xml:space="preserve">BARRETO RODRIGUEZ ANGELICA</t>
  </si>
  <si>
    <t xml:space="preserve">Usuario de salud total y es la primera vez que usa este servicio de urgencias en esta sede ,le parece el colmo que con lo que pagan los usuarios deberian tener un esfero en cada ventanilla,hoy le iban a rapar  los papeles de laamno la chica de las salidas cuando iba a tomar foto a la hoja,ella le iba a quitar los papeles ,que demora que falta de respeto con nosostros que venian en malaestado de salud a ser bien atendidos y hacen estos comportamienos.</t>
  </si>
  <si>
    <t xml:space="preserve">Quetame</t>
  </si>
  <si>
    <t xml:space="preserve">27/01/222</t>
  </si>
  <si>
    <t xml:space="preserve">MUÑOZ DE MOYANO MAARIA ROSALBA </t>
  </si>
  <si>
    <t xml:space="preserve">CAR 2C#123-02</t>
  </si>
  <si>
    <t xml:space="preserve">mafernanda1960@hotmail.com</t>
  </si>
  <si>
    <t xml:space="preserve">MUÑOZ DE MOYANO MARAI RAOSALBA </t>
  </si>
  <si>
    <t xml:space="preserve">Se solicita cita para dermatologia de manera presencial donde en varias ocasiones les decian no habia agenda por lo cual procedieron a los canales de atención telefonico y vritual; donde virtualmente se dio la información de contacto para recibir  la asignación correo de la hija llego la dicha información realizan impresión de ese correo y vienen al día y hora asignada de la cita pero se encuentran con que no pueden tener esa fecha puesto que solo hay una dermatologa y que la agenda llena para los días 14 y 21 del mes de febrero,lo cual les deja descontentos con el servicio pues estan jugando con la salud además de perder tiempo de la autorización que se da para poder tener la atención.    </t>
  </si>
  <si>
    <t xml:space="preserve">Quipile</t>
  </si>
  <si>
    <t xml:space="preserve">VELASQUEZ MARTHA</t>
  </si>
  <si>
    <t xml:space="preserve">N REGISTRA</t>
  </si>
  <si>
    <t xml:space="preserve">Si no hubiera asistido,se va sin cita porque acaban habilitar agenda y dicen que no hay,esta es el 2 viaje para la sacada cita de anestesia y 3 más de otorrino,pero no les hagan perder el viaje.</t>
  </si>
  <si>
    <t xml:space="preserve">Rafael</t>
  </si>
  <si>
    <t xml:space="preserve">ESPITIA SEBASTIAN</t>
  </si>
  <si>
    <t xml:space="preserve">CRA 5D# 22-13</t>
  </si>
  <si>
    <t xml:space="preserve">No le parece que la atención hacia los pacientes que viene con problemas de los huesos(ortopedia) no sean conscientes y se demore lleva desde las 7am y hasta las 5pm y no le han atendido,porfavor solucioneen las  medidas de atención  </t>
  </si>
  <si>
    <t xml:space="preserve">Ricaurte</t>
  </si>
  <si>
    <t xml:space="preserve">GOMEZ SANTANA ADRIANA</t>
  </si>
  <si>
    <t xml:space="preserve">VEREDA RIO GRANDE</t>
  </si>
  <si>
    <t xml:space="preserve">adrigomezk@gmail.com </t>
  </si>
  <si>
    <t xml:space="preserve">JUNCA DIVA MERCEDES</t>
  </si>
  <si>
    <t xml:space="preserve">adrogomezk@gmail.com</t>
  </si>
  <si>
    <t xml:space="preserve">NUERA</t>
  </si>
  <si>
    <t xml:space="preserve">Por medio de este buzon en nombre de toda la  familia de la paciente Diva Maldonado quieren felicitar a todo el personal del hospital desde la porteria hasta médicos y paramedicos por su excelente labor en la cual se destaca la calidez humana ,la prontitud en el servicio y el grupo médico.</t>
  </si>
  <si>
    <t xml:space="preserve">PERONAL</t>
  </si>
  <si>
    <t xml:space="preserve">San Antonio de Tequendama</t>
  </si>
  <si>
    <t xml:space="preserve">MORTIGO CRISTINA</t>
  </si>
  <si>
    <t xml:space="preserve">COTA</t>
  </si>
  <si>
    <t xml:space="preserve">coniemortigo@gmail.com</t>
  </si>
  <si>
    <t xml:space="preserve">MORENO ACERO ALBERTO</t>
  </si>
  <si>
    <t xml:space="preserve">coniemortigo@gmail.com </t>
  </si>
  <si>
    <t xml:space="preserve">SOBRINA</t>
  </si>
  <si>
    <t xml:space="preserve">El dia 25 de enero llego a la institución buscando al señor Alberto Moreno,elcual le indicarón que esta en el 5 piso en la habitación 503 ,en donde se acerco al stand enfermeria solicitando información del paciente que deberia ir con el médico ,pregunto donde le dan información ,sin embargo se dirijio a la habitación donde estaba canalizado llevaba tres días sin comer por orden de médicos ya presenta un problema hepatico a la hora nuevamente se acerca la modulo solciictando que lo canaliza llevaba tres dias sincomer </t>
  </si>
  <si>
    <t xml:space="preserve">San Bernardo</t>
  </si>
  <si>
    <t xml:space="preserve">VANEGAS MONTAÑO DIEGO FERNANDO </t>
  </si>
  <si>
    <t xml:space="preserve">DIAG 22#7-196</t>
  </si>
  <si>
    <t xml:space="preserve">nacionalistavenagas@gmail.com</t>
  </si>
  <si>
    <t xml:space="preserve">VEGA BACHILLER MYRIAM</t>
  </si>
  <si>
    <t xml:space="preserve">nacinalistavenegas05@gmail.com</t>
  </si>
  <si>
    <t xml:space="preserve">Llega el día 26 de enero ,miercoles con una paciente a las 7:00 por taquicardia donde estuvo en urgencias hasta que le dio un preinfarto y la atendieron hasta que se vio grave en esa situación los médicos que la atendieron no estan capacitados para abrir una silla deruedas,toco practiacamente alzada ,ella a las 4 horas ya no tenia la taquicardia y en el hospital tomaron la decisión de dejarla una noche paar poder hacer elcobro de las 24 horas hospitalizada porunvalor de $87,200 y más envima de ese cobro no tenian en elhospitla las pastas paarlataquicardia no las  tenían en hospital ,que son el metroporol 50mg,las cuales toco suministrarselasal acompañante aparte de eso ya no teniendo la enfermedad,la exposición al covid 19 por tenerla un día más hospitalizada , deja escrita esta queja para que  se revise esta situación y no se vulnera uno de los derechos fundamentales como es la salud.           </t>
  </si>
  <si>
    <t xml:space="preserve">San Cayetano</t>
  </si>
  <si>
    <t xml:space="preserve">PEGINAWEB</t>
  </si>
  <si>
    <t xml:space="preserve">RAMIREZ TATI</t>
  </si>
  <si>
    <t xml:space="preserve">tatizramirexz@gmail.com</t>
  </si>
  <si>
    <t xml:space="preserve">AGUDELO VILLEGAS CALUDIA MILENA </t>
  </si>
  <si>
    <t xml:space="preserve">Solicta cita de neurologia </t>
  </si>
  <si>
    <t xml:space="preserve">San Francisco</t>
  </si>
  <si>
    <t xml:space="preserve">SANDOVAL RINCON FLOR DE PUREZA</t>
  </si>
  <si>
    <t xml:space="preserve">CHIA </t>
  </si>
  <si>
    <t xml:space="preserve">leslyalarcon81@gmail.com </t>
  </si>
  <si>
    <t xml:space="preserve">Solicito amablemente una visita a la paciente Flor de Pureza Sandoval Rincón, que se encuentra en Unidad de cuidados intermedios con una evolución de salud delicada, ella se encuentra en estos momentos decaída y solicitamos poder ingresar para poder subir sus ánimos, la solicitud seria solamente para una persona quien soy yo el hijo Armando Alarcón, agradecería que me pudieran ayudar de igual manera ingresaría con todas las medidas necesaria pertinentes de desafección o descontaminación, es una petición familiar creo que tenemos derecho a poder visitarla aunque sea una sola persona ya que ella no ha tenido ningún tipo de evolución, agradecemos su ayuda y tener en cuenta este derecho de poder estar cerca de ella, quedamos al pendiente de una buena y pronta respuesta, gracias.</t>
  </si>
  <si>
    <t xml:space="preserve">San Juan de Rioseco</t>
  </si>
  <si>
    <t xml:space="preserve">GUZMAN CAROLINA </t>
  </si>
  <si>
    <t xml:space="preserve">CALLE 16# 5E-27</t>
  </si>
  <si>
    <t xml:space="preserve">caro.guzman2020@gmail.com </t>
  </si>
  <si>
    <t xml:space="preserve">MORENO DE LA TORRE DIOSILDA </t>
  </si>
  <si>
    <t xml:space="preserve">NIETA</t>
  </si>
  <si>
    <t xml:space="preserve">Solicitan urgente le sea autorizado el ingreso de un familiar para que pueda estar acompañando a la abuelita mientras se encuentra hospitalizada realizandose tosos los procedimientos necesarios para el bienestar  y slaud,ella tiene 88 años ,esta muy viejita  y necista ver y estar con sus hijos,ella en este momento ...   </t>
  </si>
  <si>
    <t xml:space="preserve">Sasaima</t>
  </si>
  <si>
    <t xml:space="preserve">CAMACHO HEIDY JOHANA</t>
  </si>
  <si>
    <t xml:space="preserve">CALLE 4 # 5-30</t>
  </si>
  <si>
    <t xml:space="preserve">heidyjcamacho@gmail.com</t>
  </si>
  <si>
    <t xml:space="preserve">CAMACHO ZAQUE CARMEN HELENA</t>
  </si>
  <si>
    <t xml:space="preserve">Llegan el 26 de enro a las 2:45 al área de urgencias por dolor abdominal bajito , la paciente es atendida por el médico de turno a las 5pm, el médico le informa que tiene una hernia inguinal en la aparte izquierda, le oprime el abdomen y le da medicamentos para quitar la hernia, despues dijeron que se debia quedar en observación y al otro día se le realizara una ecografia paar revisar que la hernia no comprometa el intestino, el día 27 de enero le realizan ecografia a alas 10:00am y le dicen que se debe ir al área de cirugia a la 1pm le ponen la abat y la levan al área es atendida a las 6:30pm y la cirugia termina a las 7pm, el doctor Rodriguez informa que no tenia una hernia sino una bola y que no saben nada de la bola por tanto el 28 de enero le dan salida y se quedan a espera de saber que cosa es la que tiene realmente   </t>
  </si>
  <si>
    <t xml:space="preserve">Sesquilé</t>
  </si>
  <si>
    <t xml:space="preserve">RUIZ FRANCY</t>
  </si>
  <si>
    <t xml:space="preserve">CAMBEROS JUAN CAMILO</t>
  </si>
  <si>
    <t xml:space="preserve">CONTRIBUTIVO </t>
  </si>
  <si>
    <t xml:space="preserve">Le parece el colmo que para una PCR  de paciente menor de edad con sintomas y lo tomen como un triage normal ,noledan importancia alguna cuando deberia de ser prioridad.</t>
  </si>
  <si>
    <t xml:space="preserve">Sibate</t>
  </si>
  <si>
    <t xml:space="preserve">le parece muy mala atención por parte del perosonal médico llega con un paciente de la tercera edad priorizan los que solo necesitan hidratación,por otro lado el personal de facturación no brinda información de donde estan los médicos se entran y se salena cada rato del triage parece como si los pacintesno les importan murmuran y se rien entre si y y le parec una gran falta de respeto ,no quiere poner el nombre para evitar represarias tambien se disgusto el trato de un doctor que dijo que tenia que esperar como si la salud dependiera de las manos de ellos,asi en partes tienen razon es mejor implementar comoun sitema de turno alguna cosa para no dejar los que legan de ultimas,los de ultimas de primeras.     </t>
  </si>
  <si>
    <t xml:space="preserve">CARTELERA</t>
  </si>
  <si>
    <t xml:space="preserve">Silvania</t>
  </si>
  <si>
    <t xml:space="preserve">Sugiere levantar el tapete porque hay mucha mugre debajo de este en ele servicio de urgencias </t>
  </si>
  <si>
    <t xml:space="preserve">Simijaca</t>
  </si>
  <si>
    <t xml:space="preserve">BELTRAN ORLANDO </t>
  </si>
  <si>
    <t xml:space="preserve">BELTRAN ORLANDO</t>
  </si>
  <si>
    <t xml:space="preserve">Agradece al personal de enfermeria por la atención prestada, la doctora Sayda de ortopedia, jefe Alix,aux MARI y Jennifer del quinto piso  </t>
  </si>
  <si>
    <t xml:space="preserve">Soacha</t>
  </si>
  <si>
    <t xml:space="preserve">SALAMANCA NELLY AMPARO</t>
  </si>
  <si>
    <t xml:space="preserve">VILLA MARIA</t>
  </si>
  <si>
    <t xml:space="preserve">nellysalamanca@hotmail.com</t>
  </si>
  <si>
    <t xml:space="preserve">PAEZ DE SALAMANCA ANA JULIA</t>
  </si>
  <si>
    <t xml:space="preserve">Buena atención con el paciente </t>
  </si>
  <si>
    <t xml:space="preserve">Sopó</t>
  </si>
  <si>
    <t xml:space="preserve">ASISTENCIAS COLASISTENCIA </t>
  </si>
  <si>
    <t xml:space="preserve">asistencia1@colasistencia.com </t>
  </si>
  <si>
    <t xml:space="preserve">CASAS ANDERSON </t>
  </si>
  <si>
    <t xml:space="preserve">asisitencia1@colasistencia.com </t>
  </si>
  <si>
    <t xml:space="preserve">Solicitan la historia clinica sobre la atención por urgencias en días pasados, con el fin de generar la autorización.</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000000"/>
      <name val="Arial Narrow"/>
      <family val="2"/>
    </font>
    <font>
      <sz val="10"/>
      <color rgb="FFFF0000"/>
      <name val="Arial"/>
      <family val="2"/>
    </font>
    <font>
      <sz val="10"/>
      <name val="Arial Narrow"/>
      <family val="2"/>
    </font>
    <font>
      <sz val="11"/>
      <name val="Calibri"/>
      <family val="2"/>
    </font>
    <font>
      <u val="single"/>
      <sz val="10"/>
      <color rgb="FF0000FF"/>
      <name val="Arial"/>
      <family val="2"/>
    </font>
    <font>
      <sz val="9"/>
      <color rgb="FF333333"/>
      <name val="Verdana"/>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6" fontId="38" fillId="24" borderId="10" xfId="0" applyFont="tru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8" fillId="24" borderId="10" xfId="20" applyFont="true" applyBorder="true" applyAlignment="true" applyProtection="true">
      <alignment horizontal="center" vertical="bottom" textRotation="0" wrapText="true" indent="0" shrinkToFit="false"/>
      <protection locked="true" hidden="false"/>
    </xf>
    <xf numFmtId="164" fontId="21" fillId="0" borderId="22" xfId="76" applyFont="true" applyBorder="true" applyAlignment="true" applyProtection="true">
      <alignment horizontal="center" vertical="center" textRotation="0" wrapText="true" indent="0" shrinkToFit="false"/>
      <protection locked="fals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true" indent="0" shrinkToFit="false"/>
      <protection locked="true" hidden="false"/>
    </xf>
    <xf numFmtId="164" fontId="41" fillId="24" borderId="10" xfId="0" applyFont="true" applyBorder="tru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center" vertical="bottom" textRotation="0" wrapText="false" indent="0" shrinkToFit="false"/>
      <protection locked="true" hidden="false"/>
    </xf>
    <xf numFmtId="167"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4" fontId="21" fillId="0" borderId="22" xfId="73" applyFont="true" applyBorder="true" applyAlignment="true" applyProtection="true">
      <alignment horizontal="center" vertical="center" textRotation="0" wrapText="true" indent="0" shrinkToFit="false"/>
      <protection locked="false" hidden="false"/>
    </xf>
    <xf numFmtId="164" fontId="21" fillId="0" borderId="23" xfId="76" applyFont="true" applyBorder="true" applyAlignment="true" applyProtection="true">
      <alignment horizontal="center" vertical="center" textRotation="0" wrapText="true" indent="0" shrinkToFit="false"/>
      <protection locked="false" hidden="false"/>
    </xf>
    <xf numFmtId="164" fontId="42" fillId="0" borderId="0" xfId="2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true" indent="0" shrinkToFit="false"/>
      <protection locked="true" hidden="false"/>
    </xf>
    <xf numFmtId="164" fontId="28" fillId="24" borderId="24" xfId="20" applyFont="true" applyBorder="true" applyAlignment="true" applyProtection="true">
      <alignment horizontal="center" vertical="bottom" textRotation="0" wrapText="false" indent="0" shrinkToFit="false"/>
      <protection locked="true" hidden="false"/>
    </xf>
    <xf numFmtId="164" fontId="28" fillId="24" borderId="0" xfId="2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0" fillId="24" borderId="26" xfId="0" applyFont="false" applyBorder="true" applyAlignment="true" applyProtection="false">
      <alignment horizontal="center" vertical="bottom" textRotation="0" wrapText="false" indent="0" shrinkToFit="false"/>
      <protection locked="true" hidden="false"/>
    </xf>
    <xf numFmtId="164" fontId="41" fillId="24" borderId="26" xfId="0" applyFont="true" applyBorder="true" applyAlignment="true" applyProtection="false">
      <alignment horizontal="center" vertical="bottom" textRotation="0" wrapText="false" indent="0" shrinkToFit="false"/>
      <protection locked="true" hidden="false"/>
    </xf>
    <xf numFmtId="167" fontId="41" fillId="24"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center" vertical="bottom" textRotation="0" wrapText="true" indent="0" shrinkToFit="false"/>
      <protection locked="true" hidden="false"/>
    </xf>
    <xf numFmtId="164" fontId="41" fillId="24" borderId="24"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7" fontId="41" fillId="24" borderId="0" xfId="0" applyFont="true" applyBorder="false" applyAlignment="true" applyProtection="false">
      <alignment horizontal="center" vertical="bottom" textRotation="0" wrapText="false" indent="0" shrinkToFit="false"/>
      <protection locked="true" hidden="false"/>
    </xf>
    <xf numFmtId="164" fontId="41" fillId="24" borderId="24" xfId="0" applyFont="true" applyBorder="true" applyAlignment="true" applyProtection="false">
      <alignment horizontal="center" vertical="bottom"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bottom" textRotation="0" wrapText="true" indent="0" shrinkToFit="false"/>
      <protection locked="true" hidden="false"/>
    </xf>
    <xf numFmtId="164" fontId="21" fillId="0" borderId="25" xfId="73" applyFont="true" applyBorder="true" applyAlignment="true" applyProtection="true">
      <alignment horizontal="center" vertical="center" textRotation="0" wrapText="true" indent="0" shrinkToFit="false"/>
      <protection locked="false" hidden="false"/>
    </xf>
    <xf numFmtId="164" fontId="21" fillId="0" borderId="20" xfId="73" applyFont="true" applyBorder="true" applyAlignment="true" applyProtection="true">
      <alignment horizontal="center" vertical="center" textRotation="0" wrapText="true" indent="0" shrinkToFit="false"/>
      <protection locked="false" hidden="false"/>
    </xf>
    <xf numFmtId="164" fontId="43"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39004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linnariko@gmail.com" TargetMode="External"/><Relationship Id="rId3" Type="http://schemas.openxmlformats.org/officeDocument/2006/relationships/hyperlink" Target="mailto:linnariko@gmail.com" TargetMode="External"/><Relationship Id="rId4" Type="http://schemas.openxmlformats.org/officeDocument/2006/relationships/hyperlink" Target="mailto:fernanda9301@hotmail.com" TargetMode="External"/><Relationship Id="rId5" Type="http://schemas.openxmlformats.org/officeDocument/2006/relationships/hyperlink" Target="mailto:fernanada9301@hotmail.com" TargetMode="External"/><Relationship Id="rId6" Type="http://schemas.openxmlformats.org/officeDocument/2006/relationships/hyperlink" Target="mailto:gloria-85@hotmail.com" TargetMode="External"/><Relationship Id="rId7" Type="http://schemas.openxmlformats.org/officeDocument/2006/relationships/hyperlink" Target="mailto:gloria-85@hotmail.com" TargetMode="External"/><Relationship Id="rId8" Type="http://schemas.openxmlformats.org/officeDocument/2006/relationships/hyperlink" Target="mailto:deisymurcia18@gmail.com" TargetMode="External"/><Relationship Id="rId9" Type="http://schemas.openxmlformats.org/officeDocument/2006/relationships/hyperlink" Target="mailto:deisymurcia18@gmail.com" TargetMode="External"/><Relationship Id="rId10" Type="http://schemas.openxmlformats.org/officeDocument/2006/relationships/hyperlink" Target="mailto:crsitinacajamrcaetb@hotmail.com" TargetMode="External"/><Relationship Id="rId11" Type="http://schemas.openxmlformats.org/officeDocument/2006/relationships/hyperlink" Target="mailto:cristinacajamarcaetb@hotmail.com" TargetMode="External"/><Relationship Id="rId12" Type="http://schemas.openxmlformats.org/officeDocument/2006/relationships/hyperlink" Target="mailto:forerojeferson55@gmail.com" TargetMode="External"/><Relationship Id="rId13" Type="http://schemas.openxmlformats.org/officeDocument/2006/relationships/hyperlink" Target="mailto:forerojeferson55@gmail.com" TargetMode="External"/><Relationship Id="rId14" Type="http://schemas.openxmlformats.org/officeDocument/2006/relationships/hyperlink" Target="mailto:garzonmariela9@gmail.com" TargetMode="External"/><Relationship Id="rId15" Type="http://schemas.openxmlformats.org/officeDocument/2006/relationships/hyperlink" Target="mailto:garzonmariela9@gmail.com" TargetMode="External"/><Relationship Id="rId16" Type="http://schemas.openxmlformats.org/officeDocument/2006/relationships/hyperlink" Target="mailto:andreali3295@hotmail.com" TargetMode="External"/><Relationship Id="rId17" Type="http://schemas.openxmlformats.org/officeDocument/2006/relationships/hyperlink" Target="mailto:andreali3295@hotmail.com" TargetMode="External"/><Relationship Id="rId18" Type="http://schemas.openxmlformats.org/officeDocument/2006/relationships/hyperlink" Target="mailto:johnjavierla21@gmail.com" TargetMode="External"/><Relationship Id="rId19" Type="http://schemas.openxmlformats.org/officeDocument/2006/relationships/hyperlink" Target="mailto:johnjavierla21@gmail.com" TargetMode="External"/><Relationship Id="rId20" Type="http://schemas.openxmlformats.org/officeDocument/2006/relationships/hyperlink" Target="mailto:santiagogarnica1106@gmail.com" TargetMode="External"/><Relationship Id="rId21" Type="http://schemas.openxmlformats.org/officeDocument/2006/relationships/hyperlink" Target="mailto:santiagogarnica1106@hotmail.com" TargetMode="External"/><Relationship Id="rId22" Type="http://schemas.openxmlformats.org/officeDocument/2006/relationships/hyperlink" Target="http://www.foscacund.com/" TargetMode="External"/><Relationship Id="rId23" Type="http://schemas.openxmlformats.org/officeDocument/2006/relationships/hyperlink" Target="mailto:vivigonzalezr1@hotmail.com" TargetMode="External"/><Relationship Id="rId24" Type="http://schemas.openxmlformats.org/officeDocument/2006/relationships/hyperlink" Target="mailto:vivigonzalezr1@hotmail.com" TargetMode="External"/><Relationship Id="rId25" Type="http://schemas.openxmlformats.org/officeDocument/2006/relationships/hyperlink" Target="mailto:simijacaperosneria@gmail.com" TargetMode="External"/><Relationship Id="rId26" Type="http://schemas.openxmlformats.org/officeDocument/2006/relationships/hyperlink" Target="mailto:simijacapersoneria@gmail.com" TargetMode="External"/><Relationship Id="rId27" Type="http://schemas.openxmlformats.org/officeDocument/2006/relationships/hyperlink" Target="mailto:reginomosquera@gmail.com" TargetMode="External"/><Relationship Id="rId28" Type="http://schemas.openxmlformats.org/officeDocument/2006/relationships/hyperlink" Target="mailto:reginomosquera@gmail.com" TargetMode="External"/><Relationship Id="rId29" Type="http://schemas.openxmlformats.org/officeDocument/2006/relationships/hyperlink" Target="mailto:palneaci&#243;n@hospitalsanjose.gov.co" TargetMode="External"/><Relationship Id="rId30" Type="http://schemas.openxmlformats.org/officeDocument/2006/relationships/hyperlink" Target="mailto:planeacion@hospitalsanjose.gov.co" TargetMode="External"/><Relationship Id="rId31" Type="http://schemas.openxmlformats.org/officeDocument/2006/relationships/hyperlink" Target="mailto:pqqrsactomeedico@famisanar.com.co" TargetMode="External"/><Relationship Id="rId32" Type="http://schemas.openxmlformats.org/officeDocument/2006/relationships/hyperlink" Target="mailto:pqrsactomedico@famisanar.com.co" TargetMode="External"/><Relationship Id="rId33" Type="http://schemas.openxmlformats.org/officeDocument/2006/relationships/hyperlink" Target="mailto:jaquems@yahoo.com" TargetMode="External"/><Relationship Id="rId34" Type="http://schemas.openxmlformats.org/officeDocument/2006/relationships/hyperlink" Target="mailto:jaquems@yahoo.com" TargetMode="External"/><Relationship Id="rId35" Type="http://schemas.openxmlformats.org/officeDocument/2006/relationships/hyperlink" Target="mailto:auxiliarcontablelibertador2017@gmail.com" TargetMode="External"/><Relationship Id="rId36" Type="http://schemas.openxmlformats.org/officeDocument/2006/relationships/hyperlink" Target="mailto:auxiliarcontablelibertad2017@gmail.com" TargetMode="External"/><Relationship Id="rId37" Type="http://schemas.openxmlformats.org/officeDocument/2006/relationships/hyperlink" Target="mailto:psicopedagogia.apz@gmail.com" TargetMode="External"/><Relationship Id="rId38" Type="http://schemas.openxmlformats.org/officeDocument/2006/relationships/hyperlink" Target="mailto:psicopedadogia.apz@gmail.com" TargetMode="External"/><Relationship Id="rId39" Type="http://schemas.openxmlformats.org/officeDocument/2006/relationships/hyperlink" Target="mailto:cjulia_gomez@hotmail.com" TargetMode="External"/><Relationship Id="rId40" Type="http://schemas.openxmlformats.org/officeDocument/2006/relationships/hyperlink" Target="mailto:cjulia_gomez@hotmail.com" TargetMode="External"/><Relationship Id="rId41" Type="http://schemas.openxmlformats.org/officeDocument/2006/relationships/hyperlink" Target="mailto:lauraguerrero762@gmail.com" TargetMode="External"/><Relationship Id="rId42" Type="http://schemas.openxmlformats.org/officeDocument/2006/relationships/hyperlink" Target="mailto:lauraguerrero762@gmail.com" TargetMode="External"/><Relationship Id="rId43" Type="http://schemas.openxmlformats.org/officeDocument/2006/relationships/hyperlink" Target="mailto:tatoysol@gmail.com" TargetMode="External"/><Relationship Id="rId44" Type="http://schemas.openxmlformats.org/officeDocument/2006/relationships/hyperlink" Target="mailto:tatoysol@gmail.com" TargetMode="External"/><Relationship Id="rId45" Type="http://schemas.openxmlformats.org/officeDocument/2006/relationships/hyperlink" Target="mailto:lilianacarolinafloresc@gmail.com" TargetMode="External"/><Relationship Id="rId46" Type="http://schemas.openxmlformats.org/officeDocument/2006/relationships/hyperlink" Target="mailto:lilianacarolinafloresc@gmail.com" TargetMode="External"/><Relationship Id="rId47" Type="http://schemas.openxmlformats.org/officeDocument/2006/relationships/hyperlink" Target="mailto:noticasdevida@gmail.com" TargetMode="External"/><Relationship Id="rId48" Type="http://schemas.openxmlformats.org/officeDocument/2006/relationships/hyperlink" Target="mailto:noticasdevida@gmail.com" TargetMode="External"/><Relationship Id="rId49" Type="http://schemas.openxmlformats.org/officeDocument/2006/relationships/hyperlink" Target="mailto:ley.arias18@gmail.com" TargetMode="External"/><Relationship Id="rId50" Type="http://schemas.openxmlformats.org/officeDocument/2006/relationships/hyperlink" Target="mailto:ley.arias18@gmail.com" TargetMode="External"/><Relationship Id="rId51" Type="http://schemas.openxmlformats.org/officeDocument/2006/relationships/hyperlink" Target="mailto:pilarcortes26@yahoo.com" TargetMode="External"/><Relationship Id="rId52" Type="http://schemas.openxmlformats.org/officeDocument/2006/relationships/hyperlink" Target="mailto:pilaracortes26@yahoo.com" TargetMode="External"/><Relationship Id="rId53" Type="http://schemas.openxmlformats.org/officeDocument/2006/relationships/hyperlink" Target="mailto:adrianabarreiro187@gmail.com" TargetMode="External"/><Relationship Id="rId54" Type="http://schemas.openxmlformats.org/officeDocument/2006/relationships/hyperlink" Target="mailto:adrianabarreiro187@gmail.com" TargetMode="External"/><Relationship Id="rId55" Type="http://schemas.openxmlformats.org/officeDocument/2006/relationships/hyperlink" Target="mailto:%7Cwil2378@hotmail.com" TargetMode="External"/><Relationship Id="rId56" Type="http://schemas.openxmlformats.org/officeDocument/2006/relationships/hyperlink" Target="mailto:wil2378@hotmail.com" TargetMode="External"/><Relationship Id="rId57" Type="http://schemas.openxmlformats.org/officeDocument/2006/relationships/hyperlink" Target="mailto:luzadriana2540@gmail.com" TargetMode="External"/><Relationship Id="rId58" Type="http://schemas.openxmlformats.org/officeDocument/2006/relationships/hyperlink" Target="mailto:luzadriana2540@gmail.com" TargetMode="External"/><Relationship Id="rId59" Type="http://schemas.openxmlformats.org/officeDocument/2006/relationships/hyperlink" Target="mailto:cardenaskatalina7@gmial.com" TargetMode="External"/><Relationship Id="rId60" Type="http://schemas.openxmlformats.org/officeDocument/2006/relationships/hyperlink" Target="mailto:cardenaskatalina7@gmail.com" TargetMode="External"/><Relationship Id="rId61" Type="http://schemas.openxmlformats.org/officeDocument/2006/relationships/hyperlink" Target="mailto:perosneria@lacalera-cundinamarca.gov.co" TargetMode="External"/><Relationship Id="rId62" Type="http://schemas.openxmlformats.org/officeDocument/2006/relationships/hyperlink" Target="mailto:perosneria@lacalera-cundinamarca.gov.co" TargetMode="External"/><Relationship Id="rId63" Type="http://schemas.openxmlformats.org/officeDocument/2006/relationships/hyperlink" Target="mailto:nodozipquirapqrs@famisanar.com.co" TargetMode="External"/><Relationship Id="rId64" Type="http://schemas.openxmlformats.org/officeDocument/2006/relationships/hyperlink" Target="mailto:nodozipaquirapqrs@famisanar.com.co" TargetMode="External"/><Relationship Id="rId65" Type="http://schemas.openxmlformats.org/officeDocument/2006/relationships/hyperlink" Target="mailto:claudia24maldonadocardenas@gmail.com" TargetMode="External"/><Relationship Id="rId66" Type="http://schemas.openxmlformats.org/officeDocument/2006/relationships/hyperlink" Target="mailto:claudia24maldonadocardenas@gmail.com" TargetMode="External"/><Relationship Id="rId67" Type="http://schemas.openxmlformats.org/officeDocument/2006/relationships/hyperlink" Target="mailto:avilaisleny@gmail.com" TargetMode="External"/><Relationship Id="rId68" Type="http://schemas.openxmlformats.org/officeDocument/2006/relationships/hyperlink" Target="mailto:avilaisleny@gmail.com" TargetMode="External"/><Relationship Id="rId69" Type="http://schemas.openxmlformats.org/officeDocument/2006/relationships/hyperlink" Target="mailto:zuyeisos@gmail.com" TargetMode="External"/><Relationship Id="rId70" Type="http://schemas.openxmlformats.org/officeDocument/2006/relationships/hyperlink" Target="mailto:zuyelisos@gmail.com" TargetMode="External"/><Relationship Id="rId71" Type="http://schemas.openxmlformats.org/officeDocument/2006/relationships/hyperlink" Target="mailto:lidapalacio-28@outlook.com" TargetMode="External"/><Relationship Id="rId72" Type="http://schemas.openxmlformats.org/officeDocument/2006/relationships/hyperlink" Target="mailto:lidapalacio-28@outlook.com" TargetMode="External"/><Relationship Id="rId73" Type="http://schemas.openxmlformats.org/officeDocument/2006/relationships/hyperlink" Target="mailto:lauracardenas.ospina@hotmail.com" TargetMode="External"/><Relationship Id="rId74" Type="http://schemas.openxmlformats.org/officeDocument/2006/relationships/hyperlink" Target="mailto:lauracardenas.ospina@hotmail.com" TargetMode="External"/><Relationship Id="rId75" Type="http://schemas.openxmlformats.org/officeDocument/2006/relationships/hyperlink" Target="mailto:tecnomat_ltda@hotmail.com" TargetMode="External"/><Relationship Id="rId76" Type="http://schemas.openxmlformats.org/officeDocument/2006/relationships/hyperlink" Target="mailto:tecnomat_ltda@hotmail.com" TargetMode="External"/><Relationship Id="rId77" Type="http://schemas.openxmlformats.org/officeDocument/2006/relationships/hyperlink" Target="mailto:diegocisf48@gmail.com" TargetMode="External"/><Relationship Id="rId78" Type="http://schemas.openxmlformats.org/officeDocument/2006/relationships/hyperlink" Target="mailto:diegocisf48@gmail.com" TargetMode="External"/><Relationship Id="rId79" Type="http://schemas.openxmlformats.org/officeDocument/2006/relationships/hyperlink" Target="mailto:neidyballen@gmail.com" TargetMode="External"/><Relationship Id="rId80" Type="http://schemas.openxmlformats.org/officeDocument/2006/relationships/hyperlink" Target="mailto:neidyballen@gmail.com" TargetMode="External"/><Relationship Id="rId81" Type="http://schemas.openxmlformats.org/officeDocument/2006/relationships/hyperlink" Target="mailto:yudycrasan1@gmail.com" TargetMode="External"/><Relationship Id="rId82" Type="http://schemas.openxmlformats.org/officeDocument/2006/relationships/hyperlink" Target="mailto:yudycarsan1@gmail.com" TargetMode="External"/><Relationship Id="rId83" Type="http://schemas.openxmlformats.org/officeDocument/2006/relationships/hyperlink" Target="mailto:carlosvc@saludtotal.com.co" TargetMode="External"/><Relationship Id="rId84" Type="http://schemas.openxmlformats.org/officeDocument/2006/relationships/hyperlink" Target="mailto:carlosvc@saludtotal.com.co" TargetMode="External"/><Relationship Id="rId85" Type="http://schemas.openxmlformats.org/officeDocument/2006/relationships/hyperlink" Target="mailto:sandrapaolaalfaro@hotmail.com" TargetMode="External"/><Relationship Id="rId86" Type="http://schemas.openxmlformats.org/officeDocument/2006/relationships/hyperlink" Target="mailto:cazacarlosnadre203@gmail.com" TargetMode="External"/><Relationship Id="rId87" Type="http://schemas.openxmlformats.org/officeDocument/2006/relationships/hyperlink" Target="mailto:nodozipquirapqrs@famisanar.com.co" TargetMode="External"/><Relationship Id="rId88" Type="http://schemas.openxmlformats.org/officeDocument/2006/relationships/hyperlink" Target="mailto:shananegris83@hotmail.com" TargetMode="External"/><Relationship Id="rId89" Type="http://schemas.openxmlformats.org/officeDocument/2006/relationships/hyperlink" Target="mailto:hernan.bello@fiscalia.gov.co" TargetMode="External"/><Relationship Id="rId90" Type="http://schemas.openxmlformats.org/officeDocument/2006/relationships/hyperlink" Target="mailto:mafernanda1960@hotmail.com" TargetMode="External"/><Relationship Id="rId91" Type="http://schemas.openxmlformats.org/officeDocument/2006/relationships/hyperlink" Target="mailto:mafernanda1960@hotmail.com" TargetMode="External"/><Relationship Id="rId92" Type="http://schemas.openxmlformats.org/officeDocument/2006/relationships/hyperlink" Target="mailto:adrigomezk@gmail.com" TargetMode="External"/><Relationship Id="rId93" Type="http://schemas.openxmlformats.org/officeDocument/2006/relationships/hyperlink" Target="mailto:adrogomezk@gmail.com" TargetMode="External"/><Relationship Id="rId94" Type="http://schemas.openxmlformats.org/officeDocument/2006/relationships/hyperlink" Target="mailto:coniemortigo@gmail.com" TargetMode="External"/><Relationship Id="rId95" Type="http://schemas.openxmlformats.org/officeDocument/2006/relationships/hyperlink" Target="mailto:coniemortigo@gmail.com" TargetMode="External"/><Relationship Id="rId96" Type="http://schemas.openxmlformats.org/officeDocument/2006/relationships/hyperlink" Target="mailto:nacionalistavenagas@gmail.com" TargetMode="External"/><Relationship Id="rId97" Type="http://schemas.openxmlformats.org/officeDocument/2006/relationships/hyperlink" Target="mailto:nacinalistavenegas05@gmail.com" TargetMode="External"/><Relationship Id="rId98" Type="http://schemas.openxmlformats.org/officeDocument/2006/relationships/hyperlink" Target="mailto:tatizramirexz@gmail.com" TargetMode="External"/><Relationship Id="rId99" Type="http://schemas.openxmlformats.org/officeDocument/2006/relationships/hyperlink" Target="mailto:tatizramirexz@gmail.com" TargetMode="External"/><Relationship Id="rId100" Type="http://schemas.openxmlformats.org/officeDocument/2006/relationships/hyperlink" Target="mailto:ley.arias18@gmail.com" TargetMode="External"/><Relationship Id="rId101" Type="http://schemas.openxmlformats.org/officeDocument/2006/relationships/hyperlink" Target="mailto:leslyalarcon81@gmail.com" TargetMode="External"/><Relationship Id="rId102" Type="http://schemas.openxmlformats.org/officeDocument/2006/relationships/hyperlink" Target="mailto:caro.guzman2020@gmail.com" TargetMode="External"/><Relationship Id="rId103" Type="http://schemas.openxmlformats.org/officeDocument/2006/relationships/hyperlink" Target="mailto:caro.guzman2020@gmail.com" TargetMode="External"/><Relationship Id="rId104" Type="http://schemas.openxmlformats.org/officeDocument/2006/relationships/hyperlink" Target="mailto:heidyjcamacho@gmail.com" TargetMode="External"/><Relationship Id="rId105" Type="http://schemas.openxmlformats.org/officeDocument/2006/relationships/hyperlink" Target="mailto:heidyjcamacho@gmail.com" TargetMode="External"/><Relationship Id="rId106" Type="http://schemas.openxmlformats.org/officeDocument/2006/relationships/hyperlink" Target="mailto:nellysalamanca@hotmail.com" TargetMode="External"/><Relationship Id="rId107" Type="http://schemas.openxmlformats.org/officeDocument/2006/relationships/hyperlink" Target="mailto:nellysalamanca@hotmail.com" TargetMode="External"/><Relationship Id="rId108" Type="http://schemas.openxmlformats.org/officeDocument/2006/relationships/hyperlink" Target="mailto:asistencia1@colasistencia.com" TargetMode="External"/><Relationship Id="rId109" Type="http://schemas.openxmlformats.org/officeDocument/2006/relationships/hyperlink" Target="mailto:asisitencia1@colasistencia.com" TargetMode="External"/><Relationship Id="rId1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79" activeCellId="0" sqref="A79"/>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27.14"/>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18" t="s">
        <v>38</v>
      </c>
      <c r="C8" s="25" t="s">
        <v>39</v>
      </c>
      <c r="D8" s="18" t="s">
        <v>40</v>
      </c>
      <c r="E8" s="25" t="s">
        <v>41</v>
      </c>
      <c r="F8" s="18" t="s">
        <v>42</v>
      </c>
      <c r="G8" s="18" t="n">
        <v>2022</v>
      </c>
      <c r="H8" s="26"/>
      <c r="I8" s="26"/>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8</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8</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25.5" hidden="false" customHeight="true" outlineLevel="0" collapsed="false">
      <c r="B13" s="48" t="s">
        <v>92</v>
      </c>
      <c r="C13" s="48" t="s">
        <v>92</v>
      </c>
      <c r="D13" s="48" t="s">
        <v>93</v>
      </c>
      <c r="E13" s="49" t="s">
        <v>9</v>
      </c>
      <c r="F13" s="50" t="s">
        <v>94</v>
      </c>
      <c r="G13" s="49" t="n">
        <v>20225386</v>
      </c>
      <c r="H13" s="51" t="n">
        <v>44560</v>
      </c>
      <c r="I13" s="51" t="n">
        <v>44567</v>
      </c>
      <c r="J13" s="49" t="s">
        <v>95</v>
      </c>
      <c r="K13" s="49" t="n">
        <v>1073533650</v>
      </c>
      <c r="L13" s="49" t="s">
        <v>96</v>
      </c>
      <c r="M13" s="49" t="s">
        <v>97</v>
      </c>
      <c r="N13" s="52" t="s">
        <v>98</v>
      </c>
      <c r="O13" s="49" t="n">
        <v>3043506585</v>
      </c>
      <c r="P13" s="50" t="s">
        <v>99</v>
      </c>
      <c r="Q13" s="53" t="s">
        <v>8</v>
      </c>
      <c r="R13" s="49" t="n">
        <v>3058149</v>
      </c>
      <c r="S13" s="49" t="s">
        <v>89</v>
      </c>
      <c r="T13" s="49" t="s">
        <v>96</v>
      </c>
      <c r="U13" s="52" t="s">
        <v>98</v>
      </c>
      <c r="V13" s="49" t="n">
        <v>3043506585</v>
      </c>
      <c r="W13" s="49" t="s">
        <v>100</v>
      </c>
      <c r="X13" s="54" t="s">
        <v>22</v>
      </c>
      <c r="Y13" s="54" t="s">
        <v>87</v>
      </c>
      <c r="Z13" s="54" t="s">
        <v>1</v>
      </c>
      <c r="AA13" s="54" t="s">
        <v>92</v>
      </c>
      <c r="AB13" s="55" t="s">
        <v>39</v>
      </c>
      <c r="AC13" s="50" t="s">
        <v>101</v>
      </c>
      <c r="AD13" s="48" t="s">
        <v>102</v>
      </c>
      <c r="AE13" s="50" t="s">
        <v>103</v>
      </c>
      <c r="AF13" s="49" t="s">
        <v>104</v>
      </c>
      <c r="AG13" s="51" t="n">
        <v>44586</v>
      </c>
      <c r="AH13" s="49" t="n">
        <v>20225386</v>
      </c>
      <c r="AI13" s="48" t="s">
        <v>105</v>
      </c>
      <c r="AJ13" s="48" t="s">
        <v>106</v>
      </c>
      <c r="AK13" s="48"/>
      <c r="AL13" s="48"/>
      <c r="AM13" s="48" t="s">
        <v>107</v>
      </c>
      <c r="AN13" s="48"/>
      <c r="AO13" s="48"/>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108</v>
      </c>
      <c r="BO13" s="47" t="s">
        <v>109</v>
      </c>
      <c r="BP13" s="47" t="s">
        <v>26</v>
      </c>
      <c r="BQ13" s="47" t="s">
        <v>110</v>
      </c>
      <c r="BR13" s="58" t="s">
        <v>111</v>
      </c>
      <c r="BS13" s="59" t="s">
        <v>112</v>
      </c>
    </row>
    <row r="14" s="47" customFormat="true" ht="25.5" hidden="false" customHeight="true" outlineLevel="0" collapsed="false">
      <c r="B14" s="48" t="s">
        <v>92</v>
      </c>
      <c r="C14" s="48" t="s">
        <v>92</v>
      </c>
      <c r="D14" s="48" t="s">
        <v>93</v>
      </c>
      <c r="E14" s="49" t="s">
        <v>9</v>
      </c>
      <c r="F14" s="50" t="s">
        <v>94</v>
      </c>
      <c r="G14" s="49" t="n">
        <v>20225387</v>
      </c>
      <c r="H14" s="51" t="n">
        <v>44560</v>
      </c>
      <c r="I14" s="51" t="n">
        <v>44901</v>
      </c>
      <c r="J14" s="49" t="s">
        <v>113</v>
      </c>
      <c r="K14" s="49" t="n">
        <v>1075669094</v>
      </c>
      <c r="L14" s="49" t="s">
        <v>114</v>
      </c>
      <c r="M14" s="49" t="s">
        <v>39</v>
      </c>
      <c r="N14" s="52" t="s">
        <v>115</v>
      </c>
      <c r="O14" s="49" t="n">
        <v>3222417915</v>
      </c>
      <c r="P14" s="50" t="s">
        <v>116</v>
      </c>
      <c r="Q14" s="49" t="s">
        <v>8</v>
      </c>
      <c r="R14" s="49" t="n">
        <v>1070304959</v>
      </c>
      <c r="S14" s="49" t="s">
        <v>89</v>
      </c>
      <c r="T14" s="49" t="s">
        <v>117</v>
      </c>
      <c r="U14" s="60" t="s">
        <v>118</v>
      </c>
      <c r="V14" s="49" t="n">
        <v>3222417915</v>
      </c>
      <c r="W14" s="49" t="s">
        <v>119</v>
      </c>
      <c r="X14" s="54" t="s">
        <v>22</v>
      </c>
      <c r="Y14" s="54" t="s">
        <v>87</v>
      </c>
      <c r="Z14" s="54" t="s">
        <v>1</v>
      </c>
      <c r="AA14" s="54" t="s">
        <v>92</v>
      </c>
      <c r="AB14" s="55" t="s">
        <v>39</v>
      </c>
      <c r="AC14" s="50" t="s">
        <v>120</v>
      </c>
      <c r="AD14" s="48" t="s">
        <v>102</v>
      </c>
      <c r="AE14" s="50" t="s">
        <v>103</v>
      </c>
      <c r="AF14" s="49" t="s">
        <v>104</v>
      </c>
      <c r="AG14" s="51" t="n">
        <v>44586</v>
      </c>
      <c r="AH14" s="49" t="n">
        <v>20225387</v>
      </c>
      <c r="AI14" s="48" t="s">
        <v>105</v>
      </c>
      <c r="AJ14" s="48" t="s">
        <v>106</v>
      </c>
      <c r="AK14" s="48"/>
      <c r="AL14" s="48"/>
      <c r="AM14" s="48" t="s">
        <v>107</v>
      </c>
      <c r="AN14" s="48"/>
      <c r="AO14" s="48"/>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03</v>
      </c>
      <c r="BO14" s="47" t="s">
        <v>121</v>
      </c>
      <c r="BP14" s="47" t="s">
        <v>10</v>
      </c>
      <c r="BQ14" s="47" t="s">
        <v>122</v>
      </c>
      <c r="BR14" s="61" t="s">
        <v>102</v>
      </c>
      <c r="BS14" s="59" t="s">
        <v>123</v>
      </c>
    </row>
    <row r="15" s="47" customFormat="true" ht="25.5" hidden="false" customHeight="true" outlineLevel="0" collapsed="false">
      <c r="B15" s="48" t="s">
        <v>92</v>
      </c>
      <c r="C15" s="48" t="s">
        <v>92</v>
      </c>
      <c r="D15" s="48" t="s">
        <v>93</v>
      </c>
      <c r="E15" s="49" t="s">
        <v>9</v>
      </c>
      <c r="F15" s="50" t="s">
        <v>94</v>
      </c>
      <c r="G15" s="49" t="n">
        <v>20225408</v>
      </c>
      <c r="H15" s="51" t="n">
        <v>44567</v>
      </c>
      <c r="I15" s="51" t="n">
        <v>44575</v>
      </c>
      <c r="J15" s="49" t="s">
        <v>124</v>
      </c>
      <c r="K15" s="49" t="n">
        <v>51943844</v>
      </c>
      <c r="L15" s="49" t="s">
        <v>125</v>
      </c>
      <c r="M15" s="49" t="s">
        <v>126</v>
      </c>
      <c r="N15" s="49" t="s">
        <v>126</v>
      </c>
      <c r="O15" s="49" t="s">
        <v>126</v>
      </c>
      <c r="P15" s="50" t="s">
        <v>127</v>
      </c>
      <c r="Q15" s="49" t="s">
        <v>8</v>
      </c>
      <c r="R15" s="49" t="n">
        <v>51943844</v>
      </c>
      <c r="S15" s="49" t="s">
        <v>126</v>
      </c>
      <c r="T15" s="49" t="s">
        <v>126</v>
      </c>
      <c r="U15" s="50" t="s">
        <v>126</v>
      </c>
      <c r="V15" s="49" t="s">
        <v>126</v>
      </c>
      <c r="W15" s="49" t="s">
        <v>128</v>
      </c>
      <c r="X15" s="54" t="s">
        <v>22</v>
      </c>
      <c r="Y15" s="54" t="s">
        <v>87</v>
      </c>
      <c r="Z15" s="54" t="s">
        <v>1</v>
      </c>
      <c r="AA15" s="54" t="s">
        <v>92</v>
      </c>
      <c r="AB15" s="55" t="s">
        <v>39</v>
      </c>
      <c r="AC15" s="50" t="s">
        <v>129</v>
      </c>
      <c r="AD15" s="48" t="s">
        <v>130</v>
      </c>
      <c r="AE15" s="50" t="s">
        <v>131</v>
      </c>
      <c r="AF15" s="49" t="s">
        <v>132</v>
      </c>
      <c r="AG15" s="51" t="n">
        <v>44589</v>
      </c>
      <c r="AH15" s="49" t="n">
        <v>20225408</v>
      </c>
      <c r="AI15" s="48" t="s">
        <v>105</v>
      </c>
      <c r="AJ15" s="48" t="s">
        <v>106</v>
      </c>
      <c r="AK15" s="48"/>
      <c r="AL15" s="48"/>
      <c r="AM15" s="48" t="s">
        <v>107</v>
      </c>
      <c r="AN15" s="48"/>
      <c r="AO15" s="48"/>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33</v>
      </c>
      <c r="BO15" s="47" t="s">
        <v>134</v>
      </c>
      <c r="BP15" s="47" t="s">
        <v>135</v>
      </c>
      <c r="BQ15" s="47" t="s">
        <v>36</v>
      </c>
      <c r="BR15" s="58" t="s">
        <v>136</v>
      </c>
      <c r="BS15" s="59" t="s">
        <v>137</v>
      </c>
    </row>
    <row r="16" s="47" customFormat="true" ht="25.5" hidden="false" customHeight="true" outlineLevel="0" collapsed="false">
      <c r="B16" s="48" t="s">
        <v>92</v>
      </c>
      <c r="C16" s="48" t="s">
        <v>92</v>
      </c>
      <c r="D16" s="48" t="s">
        <v>93</v>
      </c>
      <c r="E16" s="49" t="s">
        <v>138</v>
      </c>
      <c r="F16" s="50" t="s">
        <v>94</v>
      </c>
      <c r="G16" s="49" t="n">
        <v>20225417</v>
      </c>
      <c r="H16" s="51" t="n">
        <v>44567</v>
      </c>
      <c r="I16" s="51" t="n">
        <v>44575</v>
      </c>
      <c r="J16" s="49" t="s">
        <v>139</v>
      </c>
      <c r="K16" s="49" t="s">
        <v>126</v>
      </c>
      <c r="L16" s="49" t="s">
        <v>125</v>
      </c>
      <c r="M16" s="49" t="s">
        <v>126</v>
      </c>
      <c r="N16" s="49" t="s">
        <v>126</v>
      </c>
      <c r="O16" s="49" t="s">
        <v>126</v>
      </c>
      <c r="P16" s="50" t="s">
        <v>140</v>
      </c>
      <c r="Q16" s="49" t="s">
        <v>126</v>
      </c>
      <c r="R16" s="49" t="s">
        <v>126</v>
      </c>
      <c r="S16" s="49" t="s">
        <v>126</v>
      </c>
      <c r="T16" s="49" t="s">
        <v>126</v>
      </c>
      <c r="U16" s="50" t="s">
        <v>126</v>
      </c>
      <c r="V16" s="49" t="s">
        <v>126</v>
      </c>
      <c r="W16" s="49" t="s">
        <v>128</v>
      </c>
      <c r="X16" s="54" t="s">
        <v>22</v>
      </c>
      <c r="Y16" s="54" t="s">
        <v>87</v>
      </c>
      <c r="Z16" s="54" t="s">
        <v>1</v>
      </c>
      <c r="AA16" s="54" t="s">
        <v>92</v>
      </c>
      <c r="AB16" s="55" t="s">
        <v>39</v>
      </c>
      <c r="AC16" s="50" t="s">
        <v>141</v>
      </c>
      <c r="AD16" s="50" t="s">
        <v>138</v>
      </c>
      <c r="AE16" s="50" t="s">
        <v>138</v>
      </c>
      <c r="AF16" s="49" t="s">
        <v>10</v>
      </c>
      <c r="AG16" s="51" t="n">
        <v>44589</v>
      </c>
      <c r="AH16" s="49" t="n">
        <v>20225417</v>
      </c>
      <c r="AI16" s="48" t="s">
        <v>105</v>
      </c>
      <c r="AJ16" s="48" t="s">
        <v>106</v>
      </c>
      <c r="AK16" s="48"/>
      <c r="AL16" s="48"/>
      <c r="AM16" s="48" t="s">
        <v>107</v>
      </c>
      <c r="AN16" s="48"/>
      <c r="AO16" s="48"/>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42</v>
      </c>
      <c r="BO16" s="47" t="s">
        <v>143</v>
      </c>
      <c r="BP16" s="47" t="s">
        <v>144</v>
      </c>
      <c r="BQ16" s="47" t="s">
        <v>44</v>
      </c>
      <c r="BR16" s="58" t="s">
        <v>145</v>
      </c>
      <c r="BS16" s="59" t="s">
        <v>146</v>
      </c>
    </row>
    <row r="17" s="47" customFormat="true" ht="25.5" hidden="false" customHeight="true" outlineLevel="0" collapsed="false">
      <c r="B17" s="48" t="s">
        <v>92</v>
      </c>
      <c r="C17" s="48" t="s">
        <v>92</v>
      </c>
      <c r="D17" s="48" t="s">
        <v>93</v>
      </c>
      <c r="E17" s="62" t="s">
        <v>138</v>
      </c>
      <c r="F17" s="63" t="s">
        <v>94</v>
      </c>
      <c r="G17" s="64" t="n">
        <v>20225411</v>
      </c>
      <c r="H17" s="65" t="n">
        <v>44567</v>
      </c>
      <c r="I17" s="65" t="n">
        <v>44575</v>
      </c>
      <c r="J17" s="62" t="s">
        <v>147</v>
      </c>
      <c r="K17" s="62" t="n">
        <v>20960259</v>
      </c>
      <c r="L17" s="62" t="s">
        <v>125</v>
      </c>
      <c r="M17" s="62" t="s">
        <v>126</v>
      </c>
      <c r="N17" s="63" t="s">
        <v>126</v>
      </c>
      <c r="O17" s="62" t="s">
        <v>126</v>
      </c>
      <c r="P17" s="63" t="s">
        <v>148</v>
      </c>
      <c r="Q17" s="62" t="s">
        <v>149</v>
      </c>
      <c r="R17" s="62" t="n">
        <v>20960259</v>
      </c>
      <c r="S17" s="62" t="s">
        <v>126</v>
      </c>
      <c r="T17" s="62" t="s">
        <v>126</v>
      </c>
      <c r="U17" s="62" t="s">
        <v>126</v>
      </c>
      <c r="V17" s="62" t="s">
        <v>126</v>
      </c>
      <c r="W17" s="62" t="s">
        <v>128</v>
      </c>
      <c r="X17" s="54" t="s">
        <v>22</v>
      </c>
      <c r="Y17" s="54" t="s">
        <v>87</v>
      </c>
      <c r="Z17" s="54" t="s">
        <v>1</v>
      </c>
      <c r="AA17" s="54" t="s">
        <v>92</v>
      </c>
      <c r="AB17" s="55" t="s">
        <v>39</v>
      </c>
      <c r="AC17" s="63" t="s">
        <v>150</v>
      </c>
      <c r="AD17" s="50" t="s">
        <v>138</v>
      </c>
      <c r="AE17" s="63" t="s">
        <v>138</v>
      </c>
      <c r="AF17" s="62" t="s">
        <v>10</v>
      </c>
      <c r="AG17" s="51" t="n">
        <v>44589</v>
      </c>
      <c r="AH17" s="64" t="n">
        <v>20225411</v>
      </c>
      <c r="AI17" s="48" t="s">
        <v>105</v>
      </c>
      <c r="AJ17" s="48" t="s">
        <v>106</v>
      </c>
      <c r="AK17" s="48"/>
      <c r="AL17" s="48"/>
      <c r="AM17" s="48" t="s">
        <v>107</v>
      </c>
      <c r="AN17" s="48"/>
      <c r="AO17" s="48"/>
      <c r="AP17" s="56"/>
      <c r="AQ17" s="56"/>
      <c r="AR17" s="56"/>
      <c r="AS17" s="56"/>
      <c r="AT17" s="56"/>
      <c r="AU17" s="56"/>
      <c r="AV17" s="56"/>
      <c r="AW17" s="56"/>
      <c r="AX17" s="56"/>
      <c r="AY17" s="56"/>
      <c r="AZ17" s="56"/>
      <c r="BA17" s="56"/>
      <c r="BB17" s="56"/>
      <c r="BC17" s="56"/>
      <c r="BD17" s="56"/>
      <c r="BE17" s="56"/>
      <c r="BF17" s="56"/>
      <c r="BG17" s="56"/>
      <c r="BH17" s="56"/>
      <c r="BI17" s="56"/>
      <c r="BJ17" s="56"/>
      <c r="BK17" s="56"/>
      <c r="BM17" s="57" t="s">
        <v>151</v>
      </c>
      <c r="BR17" s="58" t="s">
        <v>152</v>
      </c>
      <c r="BS17" s="59" t="s">
        <v>153</v>
      </c>
    </row>
    <row r="18" s="47" customFormat="true" ht="25.5" hidden="false" customHeight="true" outlineLevel="0" collapsed="false">
      <c r="B18" s="48" t="s">
        <v>92</v>
      </c>
      <c r="C18" s="48" t="s">
        <v>92</v>
      </c>
      <c r="D18" s="48" t="s">
        <v>93</v>
      </c>
      <c r="E18" s="49" t="s">
        <v>9</v>
      </c>
      <c r="F18" s="50" t="s">
        <v>94</v>
      </c>
      <c r="G18" s="53" t="n">
        <v>20225412</v>
      </c>
      <c r="H18" s="51" t="n">
        <v>44567</v>
      </c>
      <c r="I18" s="51" t="n">
        <v>44575</v>
      </c>
      <c r="J18" s="49" t="s">
        <v>154</v>
      </c>
      <c r="K18" s="49" t="n">
        <v>41596115</v>
      </c>
      <c r="L18" s="49" t="s">
        <v>125</v>
      </c>
      <c r="M18" s="49" t="s">
        <v>126</v>
      </c>
      <c r="N18" s="50" t="s">
        <v>126</v>
      </c>
      <c r="O18" s="53" t="n">
        <v>3163752923</v>
      </c>
      <c r="P18" s="50" t="s">
        <v>155</v>
      </c>
      <c r="Q18" s="49" t="s">
        <v>8</v>
      </c>
      <c r="R18" s="49" t="n">
        <v>41596115</v>
      </c>
      <c r="S18" s="49" t="s">
        <v>110</v>
      </c>
      <c r="T18" s="49" t="s">
        <v>126</v>
      </c>
      <c r="U18" s="49" t="s">
        <v>126</v>
      </c>
      <c r="V18" s="53" t="n">
        <v>3163752923</v>
      </c>
      <c r="W18" s="49" t="s">
        <v>119</v>
      </c>
      <c r="X18" s="54" t="s">
        <v>22</v>
      </c>
      <c r="Y18" s="54" t="s">
        <v>87</v>
      </c>
      <c r="Z18" s="54" t="s">
        <v>1</v>
      </c>
      <c r="AA18" s="54" t="s">
        <v>92</v>
      </c>
      <c r="AB18" s="55" t="s">
        <v>39</v>
      </c>
      <c r="AC18" s="50" t="s">
        <v>156</v>
      </c>
      <c r="AD18" s="48" t="s">
        <v>157</v>
      </c>
      <c r="AE18" s="50" t="s">
        <v>103</v>
      </c>
      <c r="AF18" s="49" t="s">
        <v>104</v>
      </c>
      <c r="AG18" s="66" t="n">
        <v>44589</v>
      </c>
      <c r="AH18" s="53" t="n">
        <v>20225412</v>
      </c>
      <c r="AI18" s="48" t="s">
        <v>105</v>
      </c>
      <c r="AJ18" s="48" t="s">
        <v>106</v>
      </c>
      <c r="AK18" s="48"/>
      <c r="AL18" s="48"/>
      <c r="AM18" s="48" t="s">
        <v>107</v>
      </c>
      <c r="AN18" s="48"/>
      <c r="AO18" s="48"/>
      <c r="AP18" s="56"/>
      <c r="AQ18" s="56"/>
      <c r="AR18" s="56"/>
      <c r="AS18" s="56"/>
      <c r="AT18" s="56"/>
      <c r="AU18" s="56"/>
      <c r="AV18" s="56"/>
      <c r="AW18" s="56"/>
      <c r="AX18" s="56"/>
      <c r="AY18" s="56"/>
      <c r="AZ18" s="56"/>
      <c r="BA18" s="56"/>
      <c r="BB18" s="56"/>
      <c r="BC18" s="56"/>
      <c r="BD18" s="56"/>
      <c r="BE18" s="56"/>
      <c r="BF18" s="56"/>
      <c r="BG18" s="56"/>
      <c r="BH18" s="56"/>
      <c r="BI18" s="56"/>
      <c r="BJ18" s="56"/>
      <c r="BK18" s="56"/>
      <c r="BM18" s="57" t="s">
        <v>158</v>
      </c>
      <c r="BR18" s="58" t="s">
        <v>159</v>
      </c>
      <c r="BS18" s="59" t="s">
        <v>160</v>
      </c>
    </row>
    <row r="19" s="47" customFormat="true" ht="32.25" hidden="false" customHeight="true" outlineLevel="0" collapsed="false">
      <c r="B19" s="48" t="s">
        <v>92</v>
      </c>
      <c r="C19" s="48" t="s">
        <v>92</v>
      </c>
      <c r="D19" s="48" t="s">
        <v>93</v>
      </c>
      <c r="E19" s="49" t="s">
        <v>9</v>
      </c>
      <c r="F19" s="50" t="s">
        <v>94</v>
      </c>
      <c r="G19" s="53" t="n">
        <v>20225413</v>
      </c>
      <c r="H19" s="51" t="n">
        <v>44567</v>
      </c>
      <c r="I19" s="51" t="n">
        <v>44575</v>
      </c>
      <c r="J19" s="49" t="s">
        <v>161</v>
      </c>
      <c r="K19" s="49" t="n">
        <v>35428977</v>
      </c>
      <c r="L19" s="53" t="s">
        <v>162</v>
      </c>
      <c r="M19" s="49" t="s">
        <v>39</v>
      </c>
      <c r="N19" s="60" t="s">
        <v>163</v>
      </c>
      <c r="O19" s="53" t="n">
        <v>3212424394</v>
      </c>
      <c r="P19" s="50" t="s">
        <v>164</v>
      </c>
      <c r="Q19" s="49" t="s">
        <v>126</v>
      </c>
      <c r="R19" s="53" t="s">
        <v>126</v>
      </c>
      <c r="S19" s="49" t="s">
        <v>89</v>
      </c>
      <c r="T19" s="49" t="s">
        <v>162</v>
      </c>
      <c r="U19" s="52" t="s">
        <v>163</v>
      </c>
      <c r="V19" s="53" t="n">
        <v>3212424394</v>
      </c>
      <c r="W19" s="49" t="s">
        <v>165</v>
      </c>
      <c r="X19" s="54" t="s">
        <v>22</v>
      </c>
      <c r="Y19" s="54" t="s">
        <v>87</v>
      </c>
      <c r="Z19" s="54" t="s">
        <v>1</v>
      </c>
      <c r="AA19" s="54" t="s">
        <v>92</v>
      </c>
      <c r="AB19" s="55" t="s">
        <v>39</v>
      </c>
      <c r="AC19" s="50" t="s">
        <v>166</v>
      </c>
      <c r="AD19" s="48" t="s">
        <v>167</v>
      </c>
      <c r="AE19" s="53" t="s">
        <v>168</v>
      </c>
      <c r="AF19" s="49" t="s">
        <v>104</v>
      </c>
      <c r="AG19" s="66" t="n">
        <v>44589</v>
      </c>
      <c r="AH19" s="53" t="n">
        <v>20225413</v>
      </c>
      <c r="AI19" s="48" t="s">
        <v>105</v>
      </c>
      <c r="AJ19" s="48" t="s">
        <v>106</v>
      </c>
      <c r="AK19" s="48"/>
      <c r="AL19" s="48"/>
      <c r="AM19" s="48" t="s">
        <v>107</v>
      </c>
      <c r="AN19" s="48"/>
      <c r="AO19" s="48"/>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69</v>
      </c>
      <c r="BR19" s="58" t="s">
        <v>170</v>
      </c>
      <c r="BS19" s="59" t="s">
        <v>171</v>
      </c>
    </row>
    <row r="20" s="47" customFormat="true" ht="32.25" hidden="false" customHeight="true" outlineLevel="0" collapsed="false">
      <c r="B20" s="48" t="s">
        <v>92</v>
      </c>
      <c r="C20" s="48" t="s">
        <v>92</v>
      </c>
      <c r="D20" s="48" t="s">
        <v>93</v>
      </c>
      <c r="E20" s="49" t="s">
        <v>172</v>
      </c>
      <c r="F20" s="50" t="s">
        <v>94</v>
      </c>
      <c r="G20" s="53" t="n">
        <v>20225414</v>
      </c>
      <c r="H20" s="51" t="n">
        <v>44567</v>
      </c>
      <c r="I20" s="51" t="n">
        <v>44575</v>
      </c>
      <c r="J20" s="49" t="s">
        <v>173</v>
      </c>
      <c r="K20" s="53" t="s">
        <v>126</v>
      </c>
      <c r="L20" s="53" t="s">
        <v>125</v>
      </c>
      <c r="M20" s="49" t="s">
        <v>126</v>
      </c>
      <c r="N20" s="67" t="s">
        <v>126</v>
      </c>
      <c r="O20" s="53" t="n">
        <v>3144061630</v>
      </c>
      <c r="P20" s="50" t="s">
        <v>173</v>
      </c>
      <c r="Q20" s="49" t="s">
        <v>126</v>
      </c>
      <c r="R20" s="53" t="s">
        <v>126</v>
      </c>
      <c r="S20" s="49" t="s">
        <v>126</v>
      </c>
      <c r="T20" s="49" t="s">
        <v>126</v>
      </c>
      <c r="U20" s="49" t="s">
        <v>126</v>
      </c>
      <c r="V20" s="53" t="n">
        <v>314061630</v>
      </c>
      <c r="W20" s="49" t="s">
        <v>174</v>
      </c>
      <c r="X20" s="54" t="s">
        <v>22</v>
      </c>
      <c r="Y20" s="54" t="s">
        <v>87</v>
      </c>
      <c r="Z20" s="54" t="s">
        <v>1</v>
      </c>
      <c r="AA20" s="54" t="s">
        <v>92</v>
      </c>
      <c r="AB20" s="55" t="s">
        <v>39</v>
      </c>
      <c r="AC20" s="50" t="s">
        <v>175</v>
      </c>
      <c r="AD20" s="48" t="s">
        <v>167</v>
      </c>
      <c r="AE20" s="53" t="s">
        <v>168</v>
      </c>
      <c r="AF20" s="49" t="s">
        <v>104</v>
      </c>
      <c r="AG20" s="66" t="n">
        <v>44589</v>
      </c>
      <c r="AH20" s="53" t="n">
        <v>20225414</v>
      </c>
      <c r="AI20" s="48" t="s">
        <v>105</v>
      </c>
      <c r="AJ20" s="48" t="s">
        <v>106</v>
      </c>
      <c r="AK20" s="48"/>
      <c r="AL20" s="48"/>
      <c r="AM20" s="48" t="s">
        <v>107</v>
      </c>
      <c r="AN20" s="48"/>
      <c r="AO20" s="48"/>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6</v>
      </c>
      <c r="BR20" s="58" t="s">
        <v>177</v>
      </c>
      <c r="BS20" s="59" t="s">
        <v>178</v>
      </c>
    </row>
    <row r="21" s="47" customFormat="true" ht="32.25" hidden="false" customHeight="true" outlineLevel="0" collapsed="false">
      <c r="B21" s="48" t="s">
        <v>92</v>
      </c>
      <c r="C21" s="48" t="s">
        <v>92</v>
      </c>
      <c r="D21" s="48" t="s">
        <v>93</v>
      </c>
      <c r="E21" s="49" t="s">
        <v>9</v>
      </c>
      <c r="F21" s="50" t="s">
        <v>94</v>
      </c>
      <c r="G21" s="53" t="n">
        <v>20225415</v>
      </c>
      <c r="H21" s="51" t="n">
        <v>44567</v>
      </c>
      <c r="I21" s="51" t="n">
        <v>44575</v>
      </c>
      <c r="J21" s="49" t="s">
        <v>179</v>
      </c>
      <c r="K21" s="53" t="n">
        <v>1069261050</v>
      </c>
      <c r="L21" s="53" t="s">
        <v>125</v>
      </c>
      <c r="M21" s="49" t="s">
        <v>180</v>
      </c>
      <c r="N21" s="60" t="s">
        <v>181</v>
      </c>
      <c r="O21" s="53" t="n">
        <v>3142167585</v>
      </c>
      <c r="P21" s="50" t="s">
        <v>182</v>
      </c>
      <c r="Q21" s="49" t="s">
        <v>8</v>
      </c>
      <c r="R21" s="53" t="n">
        <v>20491246</v>
      </c>
      <c r="S21" s="49" t="s">
        <v>126</v>
      </c>
      <c r="T21" s="49" t="s">
        <v>126</v>
      </c>
      <c r="U21" s="52" t="s">
        <v>181</v>
      </c>
      <c r="V21" s="53" t="n">
        <v>3142167585</v>
      </c>
      <c r="W21" s="49" t="s">
        <v>100</v>
      </c>
      <c r="X21" s="54" t="s">
        <v>22</v>
      </c>
      <c r="Y21" s="54" t="s">
        <v>87</v>
      </c>
      <c r="Z21" s="54" t="s">
        <v>1</v>
      </c>
      <c r="AA21" s="54" t="s">
        <v>92</v>
      </c>
      <c r="AB21" s="55" t="s">
        <v>39</v>
      </c>
      <c r="AC21" s="50" t="s">
        <v>183</v>
      </c>
      <c r="AD21" s="48" t="s">
        <v>184</v>
      </c>
      <c r="AE21" s="50" t="s">
        <v>103</v>
      </c>
      <c r="AF21" s="49" t="s">
        <v>104</v>
      </c>
      <c r="AG21" s="66" t="n">
        <v>44589</v>
      </c>
      <c r="AH21" s="53" t="n">
        <v>20225415</v>
      </c>
      <c r="AI21" s="48" t="s">
        <v>105</v>
      </c>
      <c r="AJ21" s="48" t="s">
        <v>106</v>
      </c>
      <c r="AK21" s="48"/>
      <c r="AL21" s="48"/>
      <c r="AM21" s="48" t="s">
        <v>107</v>
      </c>
      <c r="AN21" s="48"/>
      <c r="AO21" s="48"/>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5</v>
      </c>
      <c r="BR21" s="58" t="s">
        <v>186</v>
      </c>
      <c r="BS21" s="59" t="s">
        <v>187</v>
      </c>
    </row>
    <row r="22" s="47" customFormat="true" ht="32.25" hidden="false" customHeight="true" outlineLevel="0" collapsed="false">
      <c r="B22" s="48" t="s">
        <v>92</v>
      </c>
      <c r="C22" s="48" t="s">
        <v>92</v>
      </c>
      <c r="D22" s="48" t="s">
        <v>93</v>
      </c>
      <c r="E22" s="49" t="s">
        <v>9</v>
      </c>
      <c r="F22" s="50" t="s">
        <v>10</v>
      </c>
      <c r="G22" s="53" t="n">
        <v>20225416</v>
      </c>
      <c r="H22" s="51" t="n">
        <v>44567</v>
      </c>
      <c r="I22" s="51" t="n">
        <v>44575</v>
      </c>
      <c r="J22" s="49" t="s">
        <v>188</v>
      </c>
      <c r="K22" s="53" t="n">
        <v>20730477</v>
      </c>
      <c r="L22" s="53" t="s">
        <v>189</v>
      </c>
      <c r="M22" s="49" t="s">
        <v>190</v>
      </c>
      <c r="N22" s="60" t="s">
        <v>191</v>
      </c>
      <c r="O22" s="53" t="n">
        <v>3024011533</v>
      </c>
      <c r="P22" s="50" t="s">
        <v>192</v>
      </c>
      <c r="Q22" s="49" t="s">
        <v>8</v>
      </c>
      <c r="R22" s="53" t="n">
        <v>20730476</v>
      </c>
      <c r="S22" s="49" t="s">
        <v>110</v>
      </c>
      <c r="T22" s="49" t="s">
        <v>193</v>
      </c>
      <c r="U22" s="52" t="s">
        <v>194</v>
      </c>
      <c r="V22" s="53" t="n">
        <v>3024011533</v>
      </c>
      <c r="W22" s="49" t="s">
        <v>119</v>
      </c>
      <c r="X22" s="54" t="s">
        <v>22</v>
      </c>
      <c r="Y22" s="54" t="s">
        <v>87</v>
      </c>
      <c r="Z22" s="54" t="s">
        <v>1</v>
      </c>
      <c r="AA22" s="54" t="s">
        <v>92</v>
      </c>
      <c r="AB22" s="55" t="s">
        <v>39</v>
      </c>
      <c r="AC22" s="67" t="s">
        <v>195</v>
      </c>
      <c r="AD22" s="48" t="s">
        <v>196</v>
      </c>
      <c r="AE22" s="50" t="s">
        <v>103</v>
      </c>
      <c r="AF22" s="53" t="s">
        <v>104</v>
      </c>
      <c r="AG22" s="66" t="n">
        <v>44589</v>
      </c>
      <c r="AH22" s="53" t="n">
        <v>20225416</v>
      </c>
      <c r="AI22" s="48" t="s">
        <v>105</v>
      </c>
      <c r="AJ22" s="48" t="s">
        <v>106</v>
      </c>
      <c r="AK22" s="48"/>
      <c r="AL22" s="48"/>
      <c r="AM22" s="48" t="s">
        <v>107</v>
      </c>
      <c r="AN22" s="48"/>
      <c r="AO22" s="48"/>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7</v>
      </c>
      <c r="BR22" s="61" t="s">
        <v>198</v>
      </c>
      <c r="BS22" s="59" t="s">
        <v>199</v>
      </c>
    </row>
    <row r="23" s="47" customFormat="true" ht="32.25" hidden="false" customHeight="true" outlineLevel="0" collapsed="false">
      <c r="B23" s="48" t="s">
        <v>92</v>
      </c>
      <c r="C23" s="48" t="s">
        <v>92</v>
      </c>
      <c r="D23" s="48" t="s">
        <v>93</v>
      </c>
      <c r="E23" s="53" t="s">
        <v>138</v>
      </c>
      <c r="F23" s="53" t="s">
        <v>10</v>
      </c>
      <c r="G23" s="53" t="n">
        <v>20225460</v>
      </c>
      <c r="H23" s="66" t="n">
        <v>44598</v>
      </c>
      <c r="I23" s="66" t="n">
        <v>44606</v>
      </c>
      <c r="J23" s="53" t="s">
        <v>200</v>
      </c>
      <c r="K23" s="53" t="n">
        <v>1077150696</v>
      </c>
      <c r="L23" s="53" t="s">
        <v>125</v>
      </c>
      <c r="M23" s="53" t="s">
        <v>126</v>
      </c>
      <c r="N23" s="60" t="s">
        <v>201</v>
      </c>
      <c r="O23" s="53" t="s">
        <v>126</v>
      </c>
      <c r="P23" s="53" t="s">
        <v>200</v>
      </c>
      <c r="Q23" s="53" t="s">
        <v>8</v>
      </c>
      <c r="R23" s="53" t="n">
        <v>1077150696</v>
      </c>
      <c r="S23" s="53" t="s">
        <v>89</v>
      </c>
      <c r="T23" s="53" t="s">
        <v>126</v>
      </c>
      <c r="U23" s="52" t="s">
        <v>201</v>
      </c>
      <c r="V23" s="53" t="s">
        <v>126</v>
      </c>
      <c r="W23" s="53" t="s">
        <v>128</v>
      </c>
      <c r="X23" s="54" t="s">
        <v>22</v>
      </c>
      <c r="Y23" s="54" t="s">
        <v>87</v>
      </c>
      <c r="Z23" s="54" t="s">
        <v>1</v>
      </c>
      <c r="AA23" s="54" t="s">
        <v>92</v>
      </c>
      <c r="AB23" s="55" t="s">
        <v>39</v>
      </c>
      <c r="AC23" s="67" t="s">
        <v>202</v>
      </c>
      <c r="AD23" s="50" t="s">
        <v>138</v>
      </c>
      <c r="AE23" s="53" t="s">
        <v>138</v>
      </c>
      <c r="AF23" s="53" t="s">
        <v>10</v>
      </c>
      <c r="AG23" s="66" t="n">
        <v>44589</v>
      </c>
      <c r="AH23" s="53" t="n">
        <v>20225460</v>
      </c>
      <c r="AI23" s="48" t="s">
        <v>105</v>
      </c>
      <c r="AJ23" s="48" t="s">
        <v>106</v>
      </c>
      <c r="AK23" s="48"/>
      <c r="AL23" s="48"/>
      <c r="AM23" s="48" t="s">
        <v>107</v>
      </c>
      <c r="AN23" s="48"/>
      <c r="AO23" s="48"/>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3</v>
      </c>
      <c r="BR23" s="58" t="s">
        <v>167</v>
      </c>
      <c r="BS23" s="59" t="s">
        <v>204</v>
      </c>
    </row>
    <row r="24" s="47" customFormat="true" ht="32.25" hidden="false" customHeight="true" outlineLevel="0" collapsed="false">
      <c r="B24" s="48" t="s">
        <v>92</v>
      </c>
      <c r="C24" s="48" t="s">
        <v>92</v>
      </c>
      <c r="D24" s="48" t="s">
        <v>93</v>
      </c>
      <c r="E24" s="49" t="s">
        <v>138</v>
      </c>
      <c r="F24" s="50" t="s">
        <v>94</v>
      </c>
      <c r="G24" s="53" t="n">
        <v>20225459</v>
      </c>
      <c r="H24" s="53" t="s">
        <v>205</v>
      </c>
      <c r="I24" s="66" t="n">
        <v>44579</v>
      </c>
      <c r="J24" s="49" t="s">
        <v>206</v>
      </c>
      <c r="K24" s="53" t="n">
        <v>21101814</v>
      </c>
      <c r="L24" s="53" t="s">
        <v>207</v>
      </c>
      <c r="M24" s="49" t="s">
        <v>208</v>
      </c>
      <c r="N24" s="52" t="s">
        <v>209</v>
      </c>
      <c r="O24" s="53" t="n">
        <v>3153206956</v>
      </c>
      <c r="P24" s="50" t="s">
        <v>210</v>
      </c>
      <c r="Q24" s="49" t="s">
        <v>8</v>
      </c>
      <c r="R24" s="53" t="n">
        <v>1069263582</v>
      </c>
      <c r="S24" s="53" t="s">
        <v>110</v>
      </c>
      <c r="T24" s="53" t="s">
        <v>211</v>
      </c>
      <c r="U24" s="52" t="s">
        <v>209</v>
      </c>
      <c r="V24" s="53" t="n">
        <v>3153206956</v>
      </c>
      <c r="W24" s="53" t="s">
        <v>212</v>
      </c>
      <c r="X24" s="54" t="s">
        <v>22</v>
      </c>
      <c r="Y24" s="54" t="s">
        <v>87</v>
      </c>
      <c r="Z24" s="54" t="s">
        <v>1</v>
      </c>
      <c r="AA24" s="54" t="s">
        <v>92</v>
      </c>
      <c r="AB24" s="55" t="s">
        <v>39</v>
      </c>
      <c r="AC24" s="67" t="s">
        <v>213</v>
      </c>
      <c r="AD24" s="50" t="s">
        <v>138</v>
      </c>
      <c r="AE24" s="53" t="s">
        <v>214</v>
      </c>
      <c r="AF24" s="53" t="s">
        <v>215</v>
      </c>
      <c r="AG24" s="66" t="n">
        <v>44589</v>
      </c>
      <c r="AH24" s="53" t="n">
        <v>20225459</v>
      </c>
      <c r="AI24" s="48" t="s">
        <v>105</v>
      </c>
      <c r="AJ24" s="48" t="s">
        <v>106</v>
      </c>
      <c r="AK24" s="48"/>
      <c r="AL24" s="48"/>
      <c r="AM24" s="48" t="s">
        <v>107</v>
      </c>
      <c r="AN24" s="48"/>
      <c r="AO24" s="48"/>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16</v>
      </c>
      <c r="BR24" s="58" t="s">
        <v>217</v>
      </c>
      <c r="BS24" s="59" t="s">
        <v>218</v>
      </c>
    </row>
    <row r="25" s="47" customFormat="true" ht="32.25" hidden="false" customHeight="true" outlineLevel="0" collapsed="false">
      <c r="B25" s="48" t="s">
        <v>92</v>
      </c>
      <c r="C25" s="48" t="s">
        <v>92</v>
      </c>
      <c r="D25" s="48" t="s">
        <v>93</v>
      </c>
      <c r="E25" s="53" t="s">
        <v>172</v>
      </c>
      <c r="F25" s="53" t="s">
        <v>94</v>
      </c>
      <c r="G25" s="53" t="n">
        <v>20225444</v>
      </c>
      <c r="H25" s="53" t="s">
        <v>205</v>
      </c>
      <c r="I25" s="66" t="n">
        <v>44579</v>
      </c>
      <c r="J25" s="53" t="s">
        <v>219</v>
      </c>
      <c r="K25" s="53" t="n">
        <v>1075675750</v>
      </c>
      <c r="L25" s="53" t="s">
        <v>220</v>
      </c>
      <c r="M25" s="53" t="s">
        <v>39</v>
      </c>
      <c r="N25" s="52" t="s">
        <v>221</v>
      </c>
      <c r="O25" s="53" t="n">
        <v>3225206321</v>
      </c>
      <c r="P25" s="53" t="s">
        <v>222</v>
      </c>
      <c r="Q25" s="53" t="s">
        <v>8</v>
      </c>
      <c r="R25" s="53" t="n">
        <v>1075675750</v>
      </c>
      <c r="S25" s="53" t="s">
        <v>89</v>
      </c>
      <c r="T25" s="53" t="s">
        <v>223</v>
      </c>
      <c r="U25" s="52" t="s">
        <v>221</v>
      </c>
      <c r="V25" s="53" t="n">
        <v>3225206321</v>
      </c>
      <c r="W25" s="53" t="s">
        <v>128</v>
      </c>
      <c r="X25" s="54" t="s">
        <v>22</v>
      </c>
      <c r="Y25" s="54" t="s">
        <v>87</v>
      </c>
      <c r="Z25" s="54" t="s">
        <v>1</v>
      </c>
      <c r="AA25" s="54" t="s">
        <v>92</v>
      </c>
      <c r="AB25" s="55" t="s">
        <v>39</v>
      </c>
      <c r="AC25" s="67" t="s">
        <v>224</v>
      </c>
      <c r="AD25" s="48" t="s">
        <v>167</v>
      </c>
      <c r="AE25" s="53" t="s">
        <v>103</v>
      </c>
      <c r="AF25" s="53" t="s">
        <v>104</v>
      </c>
      <c r="AG25" s="66" t="n">
        <v>44592</v>
      </c>
      <c r="AH25" s="53" t="n">
        <v>20225444</v>
      </c>
      <c r="AI25" s="48" t="s">
        <v>105</v>
      </c>
      <c r="AJ25" s="48" t="s">
        <v>106</v>
      </c>
      <c r="AK25" s="48"/>
      <c r="AL25" s="48"/>
      <c r="AM25" s="48" t="s">
        <v>107</v>
      </c>
      <c r="AN25" s="48"/>
      <c r="AO25" s="48"/>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25</v>
      </c>
      <c r="BR25" s="68" t="s">
        <v>226</v>
      </c>
      <c r="BS25" s="59" t="s">
        <v>227</v>
      </c>
    </row>
    <row r="26" s="47" customFormat="true" ht="53.25" hidden="false" customHeight="true" outlineLevel="0" collapsed="false">
      <c r="B26" s="48" t="s">
        <v>92</v>
      </c>
      <c r="C26" s="48" t="s">
        <v>92</v>
      </c>
      <c r="D26" s="48" t="s">
        <v>93</v>
      </c>
      <c r="E26" s="53" t="s">
        <v>9</v>
      </c>
      <c r="F26" s="53" t="s">
        <v>94</v>
      </c>
      <c r="G26" s="53" t="n">
        <v>20225445</v>
      </c>
      <c r="H26" s="53" t="s">
        <v>205</v>
      </c>
      <c r="I26" s="66" t="n">
        <v>44579</v>
      </c>
      <c r="J26" s="53" t="s">
        <v>228</v>
      </c>
      <c r="K26" s="53" t="n">
        <v>1003838019</v>
      </c>
      <c r="L26" s="53" t="s">
        <v>125</v>
      </c>
      <c r="M26" s="53" t="s">
        <v>126</v>
      </c>
      <c r="N26" s="52" t="s">
        <v>229</v>
      </c>
      <c r="O26" s="53" t="n">
        <v>3146862567</v>
      </c>
      <c r="P26" s="53" t="s">
        <v>230</v>
      </c>
      <c r="Q26" s="53" t="s">
        <v>8</v>
      </c>
      <c r="R26" s="53" t="n">
        <v>1003838019</v>
      </c>
      <c r="S26" s="53" t="s">
        <v>126</v>
      </c>
      <c r="T26" s="53" t="s">
        <v>126</v>
      </c>
      <c r="U26" s="52" t="s">
        <v>229</v>
      </c>
      <c r="V26" s="53" t="n">
        <v>3146862567</v>
      </c>
      <c r="W26" s="53" t="s">
        <v>128</v>
      </c>
      <c r="X26" s="54" t="s">
        <v>22</v>
      </c>
      <c r="Y26" s="54" t="s">
        <v>87</v>
      </c>
      <c r="Z26" s="54" t="s">
        <v>1</v>
      </c>
      <c r="AA26" s="54" t="s">
        <v>92</v>
      </c>
      <c r="AB26" s="55" t="s">
        <v>39</v>
      </c>
      <c r="AC26" s="67" t="s">
        <v>231</v>
      </c>
      <c r="AD26" s="48" t="s">
        <v>167</v>
      </c>
      <c r="AE26" s="53" t="s">
        <v>103</v>
      </c>
      <c r="AF26" s="53" t="s">
        <v>104</v>
      </c>
      <c r="AG26" s="66" t="n">
        <v>44592</v>
      </c>
      <c r="AH26" s="53" t="n">
        <v>20225445</v>
      </c>
      <c r="AI26" s="48" t="s">
        <v>105</v>
      </c>
      <c r="AJ26" s="48" t="s">
        <v>106</v>
      </c>
      <c r="AK26" s="48"/>
      <c r="AL26" s="48"/>
      <c r="AM26" s="48" t="s">
        <v>107</v>
      </c>
      <c r="AN26" s="48"/>
      <c r="AO26" s="48"/>
      <c r="AP26" s="56"/>
      <c r="AQ26" s="56"/>
      <c r="AR26" s="56"/>
      <c r="AS26" s="56"/>
      <c r="AT26" s="56"/>
      <c r="AU26" s="56"/>
      <c r="AV26" s="56"/>
      <c r="AW26" s="56"/>
      <c r="AX26" s="56"/>
      <c r="AY26" s="56"/>
      <c r="AZ26" s="56"/>
      <c r="BA26" s="56"/>
      <c r="BB26" s="56"/>
      <c r="BC26" s="56"/>
      <c r="BD26" s="56"/>
      <c r="BE26" s="56"/>
      <c r="BF26" s="56"/>
      <c r="BG26" s="56"/>
      <c r="BH26" s="56"/>
      <c r="BI26" s="56"/>
      <c r="BJ26" s="56"/>
      <c r="BK26" s="56"/>
      <c r="BM26" s="57" t="s">
        <v>232</v>
      </c>
      <c r="BR26" s="69" t="s">
        <v>233</v>
      </c>
      <c r="BS26" s="59" t="s">
        <v>234</v>
      </c>
    </row>
    <row r="27" s="47" customFormat="true" ht="25.5" hidden="false" customHeight="true" outlineLevel="0" collapsed="false">
      <c r="B27" s="48" t="s">
        <v>92</v>
      </c>
      <c r="C27" s="48" t="s">
        <v>92</v>
      </c>
      <c r="D27" s="48" t="s">
        <v>93</v>
      </c>
      <c r="E27" s="53" t="s">
        <v>9</v>
      </c>
      <c r="F27" s="53" t="s">
        <v>94</v>
      </c>
      <c r="G27" s="53" t="n">
        <v>20225449</v>
      </c>
      <c r="H27" s="53" t="s">
        <v>205</v>
      </c>
      <c r="I27" s="66" t="n">
        <v>44579</v>
      </c>
      <c r="J27" s="53" t="s">
        <v>235</v>
      </c>
      <c r="K27" s="53" t="n">
        <v>1003825770</v>
      </c>
      <c r="L27" s="53" t="s">
        <v>236</v>
      </c>
      <c r="M27" s="53" t="s">
        <v>39</v>
      </c>
      <c r="N27" s="52" t="s">
        <v>237</v>
      </c>
      <c r="O27" s="53" t="n">
        <v>3203332470</v>
      </c>
      <c r="P27" s="53" t="s">
        <v>238</v>
      </c>
      <c r="Q27" s="53" t="s">
        <v>8</v>
      </c>
      <c r="R27" s="53" t="n">
        <v>11335193</v>
      </c>
      <c r="S27" s="53" t="s">
        <v>89</v>
      </c>
      <c r="T27" s="53" t="s">
        <v>239</v>
      </c>
      <c r="U27" s="52" t="s">
        <v>240</v>
      </c>
      <c r="V27" s="53" t="n">
        <v>3203332470</v>
      </c>
      <c r="W27" s="53" t="s">
        <v>241</v>
      </c>
      <c r="X27" s="54" t="s">
        <v>22</v>
      </c>
      <c r="Y27" s="54" t="s">
        <v>87</v>
      </c>
      <c r="Z27" s="54" t="s">
        <v>1</v>
      </c>
      <c r="AA27" s="54" t="s">
        <v>92</v>
      </c>
      <c r="AB27" s="55" t="s">
        <v>39</v>
      </c>
      <c r="AC27" s="67" t="s">
        <v>242</v>
      </c>
      <c r="AD27" s="48" t="s">
        <v>243</v>
      </c>
      <c r="AE27" s="53" t="s">
        <v>131</v>
      </c>
      <c r="AF27" s="53" t="s">
        <v>244</v>
      </c>
      <c r="AG27" s="66" t="n">
        <v>44592</v>
      </c>
      <c r="AH27" s="53" t="n">
        <v>20225449</v>
      </c>
      <c r="AI27" s="48" t="s">
        <v>105</v>
      </c>
      <c r="AJ27" s="48" t="s">
        <v>106</v>
      </c>
      <c r="AK27" s="48"/>
      <c r="AL27" s="48"/>
      <c r="AM27" s="48" t="s">
        <v>107</v>
      </c>
      <c r="AN27" s="48"/>
      <c r="AO27" s="48"/>
      <c r="AP27" s="56"/>
      <c r="AQ27" s="56"/>
      <c r="AR27" s="56"/>
      <c r="AS27" s="56"/>
      <c r="AT27" s="56"/>
      <c r="AU27" s="56"/>
      <c r="AV27" s="56"/>
      <c r="AW27" s="56"/>
      <c r="AX27" s="56"/>
      <c r="AY27" s="56"/>
      <c r="AZ27" s="56"/>
      <c r="BA27" s="56"/>
      <c r="BB27" s="56"/>
      <c r="BC27" s="56"/>
      <c r="BD27" s="56"/>
      <c r="BE27" s="56"/>
      <c r="BF27" s="56"/>
      <c r="BG27" s="56"/>
      <c r="BH27" s="56"/>
      <c r="BI27" s="56"/>
      <c r="BJ27" s="56"/>
      <c r="BK27" s="56"/>
      <c r="BM27" s="57"/>
      <c r="BR27" s="58" t="s">
        <v>245</v>
      </c>
      <c r="BS27" s="59" t="s">
        <v>246</v>
      </c>
    </row>
    <row r="28" s="47" customFormat="true" ht="25.5" hidden="false" customHeight="true" outlineLevel="0" collapsed="false">
      <c r="B28" s="48" t="s">
        <v>92</v>
      </c>
      <c r="C28" s="48" t="s">
        <v>92</v>
      </c>
      <c r="D28" s="48" t="s">
        <v>93</v>
      </c>
      <c r="E28" s="53" t="s">
        <v>9</v>
      </c>
      <c r="F28" s="53" t="s">
        <v>94</v>
      </c>
      <c r="G28" s="53" t="n">
        <v>20225448</v>
      </c>
      <c r="H28" s="53" t="s">
        <v>205</v>
      </c>
      <c r="I28" s="66" t="n">
        <v>44579</v>
      </c>
      <c r="J28" s="53" t="s">
        <v>247</v>
      </c>
      <c r="K28" s="53" t="n">
        <v>20577277</v>
      </c>
      <c r="L28" s="53" t="s">
        <v>125</v>
      </c>
      <c r="M28" s="53" t="s">
        <v>97</v>
      </c>
      <c r="N28" s="53" t="s">
        <v>126</v>
      </c>
      <c r="O28" s="53" t="n">
        <v>3219848575</v>
      </c>
      <c r="P28" s="53" t="s">
        <v>248</v>
      </c>
      <c r="Q28" s="53" t="s">
        <v>8</v>
      </c>
      <c r="R28" s="53" t="n">
        <v>4293647</v>
      </c>
      <c r="S28" s="53" t="s">
        <v>126</v>
      </c>
      <c r="T28" s="53" t="s">
        <v>126</v>
      </c>
      <c r="U28" s="53" t="s">
        <v>126</v>
      </c>
      <c r="V28" s="53" t="n">
        <v>3219848575</v>
      </c>
      <c r="W28" s="53" t="s">
        <v>249</v>
      </c>
      <c r="X28" s="54" t="s">
        <v>22</v>
      </c>
      <c r="Y28" s="54" t="s">
        <v>87</v>
      </c>
      <c r="Z28" s="54" t="s">
        <v>1</v>
      </c>
      <c r="AA28" s="54" t="s">
        <v>92</v>
      </c>
      <c r="AB28" s="55" t="s">
        <v>39</v>
      </c>
      <c r="AC28" s="67" t="s">
        <v>250</v>
      </c>
      <c r="AD28" s="48" t="s">
        <v>251</v>
      </c>
      <c r="AE28" s="53" t="s">
        <v>168</v>
      </c>
      <c r="AF28" s="53" t="s">
        <v>104</v>
      </c>
      <c r="AG28" s="66" t="n">
        <v>44592</v>
      </c>
      <c r="AH28" s="53" t="n">
        <v>20225448</v>
      </c>
      <c r="AI28" s="48" t="s">
        <v>105</v>
      </c>
      <c r="AJ28" s="48" t="s">
        <v>106</v>
      </c>
      <c r="AK28" s="48"/>
      <c r="AL28" s="48"/>
      <c r="AM28" s="48" t="s">
        <v>107</v>
      </c>
      <c r="AN28" s="48"/>
      <c r="AO28" s="48"/>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R28" s="70" t="s">
        <v>252</v>
      </c>
      <c r="BS28" s="71" t="s">
        <v>253</v>
      </c>
    </row>
    <row r="29" s="47" customFormat="true" ht="25.5" hidden="false" customHeight="true" outlineLevel="0" collapsed="false">
      <c r="B29" s="48" t="s">
        <v>92</v>
      </c>
      <c r="C29" s="48" t="s">
        <v>92</v>
      </c>
      <c r="D29" s="48" t="s">
        <v>93</v>
      </c>
      <c r="E29" s="53" t="s">
        <v>9</v>
      </c>
      <c r="F29" s="53" t="s">
        <v>94</v>
      </c>
      <c r="G29" s="53" t="n">
        <v>20225447</v>
      </c>
      <c r="H29" s="53" t="s">
        <v>205</v>
      </c>
      <c r="I29" s="66" t="n">
        <v>44579</v>
      </c>
      <c r="J29" s="53" t="s">
        <v>254</v>
      </c>
      <c r="K29" s="53" t="n">
        <v>35407321</v>
      </c>
      <c r="L29" s="53" t="s">
        <v>125</v>
      </c>
      <c r="M29" s="53" t="s">
        <v>255</v>
      </c>
      <c r="N29" s="53" t="s">
        <v>126</v>
      </c>
      <c r="O29" s="53" t="s">
        <v>126</v>
      </c>
      <c r="P29" s="53" t="s">
        <v>254</v>
      </c>
      <c r="Q29" s="53" t="s">
        <v>126</v>
      </c>
      <c r="R29" s="53" t="s">
        <v>126</v>
      </c>
      <c r="S29" s="53" t="s">
        <v>126</v>
      </c>
      <c r="T29" s="53" t="s">
        <v>126</v>
      </c>
      <c r="U29" s="53" t="s">
        <v>126</v>
      </c>
      <c r="V29" s="53" t="s">
        <v>126</v>
      </c>
      <c r="W29" s="53" t="s">
        <v>128</v>
      </c>
      <c r="X29" s="54" t="s">
        <v>22</v>
      </c>
      <c r="Y29" s="54" t="s">
        <v>87</v>
      </c>
      <c r="Z29" s="54" t="s">
        <v>1</v>
      </c>
      <c r="AA29" s="54" t="s">
        <v>92</v>
      </c>
      <c r="AB29" s="55" t="s">
        <v>39</v>
      </c>
      <c r="AC29" s="67" t="s">
        <v>256</v>
      </c>
      <c r="AD29" s="48" t="s">
        <v>251</v>
      </c>
      <c r="AE29" s="53" t="s">
        <v>168</v>
      </c>
      <c r="AF29" s="53" t="s">
        <v>104</v>
      </c>
      <c r="AG29" s="66" t="n">
        <v>44592</v>
      </c>
      <c r="AH29" s="53" t="n">
        <v>20225447</v>
      </c>
      <c r="AI29" s="48" t="s">
        <v>105</v>
      </c>
      <c r="AJ29" s="48" t="s">
        <v>106</v>
      </c>
      <c r="AK29" s="48"/>
      <c r="AL29" s="48"/>
      <c r="AM29" s="48" t="s">
        <v>107</v>
      </c>
      <c r="AN29" s="48"/>
      <c r="AO29" s="48"/>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R29" s="58" t="s">
        <v>257</v>
      </c>
      <c r="BS29" s="59" t="s">
        <v>258</v>
      </c>
    </row>
    <row r="30" s="47" customFormat="true" ht="25.5" hidden="false" customHeight="true" outlineLevel="0" collapsed="false">
      <c r="B30" s="48" t="s">
        <v>92</v>
      </c>
      <c r="C30" s="48" t="s">
        <v>92</v>
      </c>
      <c r="D30" s="48" t="s">
        <v>93</v>
      </c>
      <c r="E30" s="53" t="s">
        <v>172</v>
      </c>
      <c r="F30" s="53" t="s">
        <v>94</v>
      </c>
      <c r="G30" s="53" t="n">
        <v>20225450</v>
      </c>
      <c r="H30" s="53" t="s">
        <v>205</v>
      </c>
      <c r="I30" s="66" t="n">
        <v>44579</v>
      </c>
      <c r="J30" s="53" t="s">
        <v>259</v>
      </c>
      <c r="K30" s="53" t="n">
        <v>52665701</v>
      </c>
      <c r="L30" s="53" t="s">
        <v>260</v>
      </c>
      <c r="M30" s="53" t="s">
        <v>261</v>
      </c>
      <c r="N30" s="52" t="s">
        <v>262</v>
      </c>
      <c r="O30" s="53" t="n">
        <v>3224645875</v>
      </c>
      <c r="P30" s="53" t="s">
        <v>263</v>
      </c>
      <c r="Q30" s="53" t="s">
        <v>8</v>
      </c>
      <c r="R30" s="53" t="n">
        <v>1070004072</v>
      </c>
      <c r="S30" s="53" t="s">
        <v>110</v>
      </c>
      <c r="T30" s="53" t="s">
        <v>260</v>
      </c>
      <c r="U30" s="52" t="s">
        <v>264</v>
      </c>
      <c r="V30" s="53" t="n">
        <v>3224645875</v>
      </c>
      <c r="W30" s="53" t="s">
        <v>165</v>
      </c>
      <c r="X30" s="54" t="s">
        <v>22</v>
      </c>
      <c r="Y30" s="54" t="s">
        <v>87</v>
      </c>
      <c r="Z30" s="54" t="s">
        <v>1</v>
      </c>
      <c r="AA30" s="54" t="s">
        <v>92</v>
      </c>
      <c r="AB30" s="55" t="s">
        <v>39</v>
      </c>
      <c r="AC30" s="67" t="s">
        <v>265</v>
      </c>
      <c r="AD30" s="48" t="s">
        <v>243</v>
      </c>
      <c r="AE30" s="53" t="s">
        <v>131</v>
      </c>
      <c r="AF30" s="53" t="s">
        <v>266</v>
      </c>
      <c r="AG30" s="66" t="n">
        <v>37287</v>
      </c>
      <c r="AH30" s="53" t="n">
        <v>20225450</v>
      </c>
      <c r="AI30" s="48" t="s">
        <v>105</v>
      </c>
      <c r="AJ30" s="48" t="s">
        <v>106</v>
      </c>
      <c r="AK30" s="48"/>
      <c r="AL30" s="48"/>
      <c r="AM30" s="48" t="s">
        <v>107</v>
      </c>
      <c r="AN30" s="48"/>
      <c r="AO30" s="48"/>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R30" s="61" t="s">
        <v>184</v>
      </c>
      <c r="BS30" s="59" t="s">
        <v>267</v>
      </c>
    </row>
    <row r="31" s="47" customFormat="true" ht="25.5" hidden="false" customHeight="true" outlineLevel="0" collapsed="false">
      <c r="B31" s="48" t="s">
        <v>92</v>
      </c>
      <c r="C31" s="48" t="s">
        <v>92</v>
      </c>
      <c r="D31" s="48" t="s">
        <v>93</v>
      </c>
      <c r="E31" s="53" t="s">
        <v>172</v>
      </c>
      <c r="F31" s="53" t="s">
        <v>94</v>
      </c>
      <c r="G31" s="53" t="n">
        <v>20225451</v>
      </c>
      <c r="H31" s="53" t="s">
        <v>205</v>
      </c>
      <c r="I31" s="66" t="n">
        <v>44579</v>
      </c>
      <c r="J31" s="53" t="s">
        <v>268</v>
      </c>
      <c r="K31" s="53" t="n">
        <v>11341130</v>
      </c>
      <c r="L31" s="53" t="s">
        <v>125</v>
      </c>
      <c r="M31" s="53" t="s">
        <v>126</v>
      </c>
      <c r="N31" s="53" t="s">
        <v>126</v>
      </c>
      <c r="O31" s="53" t="n">
        <v>3208773633</v>
      </c>
      <c r="P31" s="53" t="s">
        <v>269</v>
      </c>
      <c r="Q31" s="53" t="s">
        <v>8</v>
      </c>
      <c r="R31" s="53" t="n">
        <v>11341130</v>
      </c>
      <c r="S31" s="53" t="s">
        <v>126</v>
      </c>
      <c r="T31" s="53" t="s">
        <v>126</v>
      </c>
      <c r="U31" s="53" t="s">
        <v>126</v>
      </c>
      <c r="V31" s="53" t="n">
        <v>3208773633</v>
      </c>
      <c r="W31" s="53" t="s">
        <v>128</v>
      </c>
      <c r="X31" s="54" t="s">
        <v>22</v>
      </c>
      <c r="Y31" s="54" t="s">
        <v>87</v>
      </c>
      <c r="Z31" s="54" t="s">
        <v>1</v>
      </c>
      <c r="AA31" s="54" t="s">
        <v>92</v>
      </c>
      <c r="AB31" s="55" t="s">
        <v>39</v>
      </c>
      <c r="AC31" s="67" t="s">
        <v>270</v>
      </c>
      <c r="AD31" s="48" t="s">
        <v>243</v>
      </c>
      <c r="AE31" s="53" t="s">
        <v>271</v>
      </c>
      <c r="AF31" s="53" t="s">
        <v>266</v>
      </c>
      <c r="AG31" s="66" t="n">
        <v>37287</v>
      </c>
      <c r="AH31" s="53" t="n">
        <v>20225451</v>
      </c>
      <c r="AI31" s="48" t="s">
        <v>105</v>
      </c>
      <c r="AJ31" s="48" t="s">
        <v>106</v>
      </c>
      <c r="AK31" s="48"/>
      <c r="AL31" s="48"/>
      <c r="AM31" s="48" t="s">
        <v>107</v>
      </c>
      <c r="AN31" s="48"/>
      <c r="AO31" s="48"/>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R31" s="72" t="s">
        <v>272</v>
      </c>
      <c r="BS31" s="59" t="s">
        <v>273</v>
      </c>
    </row>
    <row r="32" s="47" customFormat="true" ht="25.5" hidden="false" customHeight="true" outlineLevel="0" collapsed="false">
      <c r="B32" s="48" t="s">
        <v>92</v>
      </c>
      <c r="C32" s="48" t="s">
        <v>92</v>
      </c>
      <c r="D32" s="48" t="s">
        <v>93</v>
      </c>
      <c r="E32" s="53" t="s">
        <v>0</v>
      </c>
      <c r="F32" s="53" t="s">
        <v>274</v>
      </c>
      <c r="G32" s="53" t="n">
        <v>20225438</v>
      </c>
      <c r="H32" s="53" t="s">
        <v>205</v>
      </c>
      <c r="I32" s="66" t="n">
        <v>44579</v>
      </c>
      <c r="J32" s="53" t="s">
        <v>275</v>
      </c>
      <c r="K32" s="53" t="s">
        <v>126</v>
      </c>
      <c r="L32" s="53" t="s">
        <v>126</v>
      </c>
      <c r="M32" s="53" t="s">
        <v>276</v>
      </c>
      <c r="N32" s="52" t="s">
        <v>277</v>
      </c>
      <c r="O32" s="53" t="n">
        <v>3138342333</v>
      </c>
      <c r="P32" s="53" t="s">
        <v>278</v>
      </c>
      <c r="Q32" s="53" t="s">
        <v>8</v>
      </c>
      <c r="R32" s="53" t="n">
        <v>20930910</v>
      </c>
      <c r="S32" s="53" t="s">
        <v>110</v>
      </c>
      <c r="T32" s="53" t="s">
        <v>126</v>
      </c>
      <c r="U32" s="52" t="s">
        <v>279</v>
      </c>
      <c r="V32" s="53" t="n">
        <v>3138342333</v>
      </c>
      <c r="W32" s="53" t="s">
        <v>280</v>
      </c>
      <c r="X32" s="54" t="s">
        <v>22</v>
      </c>
      <c r="Y32" s="54" t="s">
        <v>87</v>
      </c>
      <c r="Z32" s="54" t="s">
        <v>1</v>
      </c>
      <c r="AA32" s="54" t="s">
        <v>92</v>
      </c>
      <c r="AB32" s="55" t="s">
        <v>39</v>
      </c>
      <c r="AC32" s="67" t="s">
        <v>281</v>
      </c>
      <c r="AD32" s="48" t="s">
        <v>282</v>
      </c>
      <c r="AE32" s="53" t="s">
        <v>168</v>
      </c>
      <c r="AF32" s="53" t="s">
        <v>283</v>
      </c>
      <c r="AG32" s="66" t="n">
        <v>44586</v>
      </c>
      <c r="AH32" s="53" t="n">
        <v>20225438</v>
      </c>
      <c r="AI32" s="48" t="s">
        <v>105</v>
      </c>
      <c r="AJ32" s="48" t="s">
        <v>106</v>
      </c>
      <c r="AK32" s="48"/>
      <c r="AL32" s="48"/>
      <c r="AM32" s="48" t="s">
        <v>107</v>
      </c>
      <c r="AN32" s="48"/>
      <c r="AO32" s="48"/>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R32" s="58" t="s">
        <v>284</v>
      </c>
      <c r="BS32" s="59" t="s">
        <v>285</v>
      </c>
    </row>
    <row r="33" s="47" customFormat="true" ht="25.5" hidden="false" customHeight="true" outlineLevel="0" collapsed="false">
      <c r="B33" s="48" t="s">
        <v>92</v>
      </c>
      <c r="C33" s="48" t="s">
        <v>92</v>
      </c>
      <c r="D33" s="48" t="s">
        <v>93</v>
      </c>
      <c r="E33" s="53" t="s">
        <v>0</v>
      </c>
      <c r="F33" s="53" t="s">
        <v>274</v>
      </c>
      <c r="G33" s="53" t="n">
        <v>20225439</v>
      </c>
      <c r="H33" s="53" t="s">
        <v>205</v>
      </c>
      <c r="I33" s="66" t="n">
        <v>44579</v>
      </c>
      <c r="J33" s="53" t="s">
        <v>286</v>
      </c>
      <c r="K33" s="53" t="n">
        <v>16847547</v>
      </c>
      <c r="L33" s="53" t="s">
        <v>126</v>
      </c>
      <c r="M33" s="53" t="s">
        <v>287</v>
      </c>
      <c r="N33" s="52" t="s">
        <v>288</v>
      </c>
      <c r="O33" s="53" t="n">
        <v>3132759156</v>
      </c>
      <c r="P33" s="53" t="s">
        <v>286</v>
      </c>
      <c r="Q33" s="53" t="s">
        <v>8</v>
      </c>
      <c r="R33" s="53" t="n">
        <v>16847547</v>
      </c>
      <c r="S33" s="53" t="s">
        <v>126</v>
      </c>
      <c r="T33" s="53" t="s">
        <v>126</v>
      </c>
      <c r="U33" s="52" t="s">
        <v>289</v>
      </c>
      <c r="V33" s="53" t="n">
        <v>31327559156</v>
      </c>
      <c r="W33" s="53" t="s">
        <v>128</v>
      </c>
      <c r="X33" s="54" t="s">
        <v>22</v>
      </c>
      <c r="Y33" s="54" t="s">
        <v>87</v>
      </c>
      <c r="Z33" s="54" t="s">
        <v>1</v>
      </c>
      <c r="AA33" s="54" t="s">
        <v>92</v>
      </c>
      <c r="AB33" s="55" t="s">
        <v>39</v>
      </c>
      <c r="AC33" s="67" t="s">
        <v>290</v>
      </c>
      <c r="AD33" s="48" t="s">
        <v>282</v>
      </c>
      <c r="AE33" s="53" t="s">
        <v>168</v>
      </c>
      <c r="AF33" s="53" t="s">
        <v>283</v>
      </c>
      <c r="AG33" s="66" t="n">
        <v>44586</v>
      </c>
      <c r="AH33" s="53" t="n">
        <v>20225439</v>
      </c>
      <c r="AI33" s="48" t="s">
        <v>105</v>
      </c>
      <c r="AJ33" s="48" t="s">
        <v>106</v>
      </c>
      <c r="AK33" s="48"/>
      <c r="AL33" s="48"/>
      <c r="AM33" s="48" t="s">
        <v>107</v>
      </c>
      <c r="AN33" s="48"/>
      <c r="AO33" s="48"/>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R33" s="58" t="s">
        <v>196</v>
      </c>
      <c r="BS33" s="59" t="s">
        <v>291</v>
      </c>
    </row>
    <row r="34" s="47" customFormat="true" ht="25.5" hidden="false" customHeight="true" outlineLevel="0" collapsed="false">
      <c r="B34" s="48" t="s">
        <v>92</v>
      </c>
      <c r="C34" s="48" t="s">
        <v>92</v>
      </c>
      <c r="D34" s="48" t="s">
        <v>93</v>
      </c>
      <c r="E34" s="53" t="s">
        <v>9</v>
      </c>
      <c r="F34" s="53" t="s">
        <v>104</v>
      </c>
      <c r="G34" s="53" t="n">
        <v>20225446</v>
      </c>
      <c r="H34" s="53" t="s">
        <v>205</v>
      </c>
      <c r="I34" s="66" t="n">
        <v>44579</v>
      </c>
      <c r="J34" s="53" t="s">
        <v>292</v>
      </c>
      <c r="K34" s="53" t="s">
        <v>126</v>
      </c>
      <c r="L34" s="53" t="s">
        <v>126</v>
      </c>
      <c r="M34" s="53" t="s">
        <v>126</v>
      </c>
      <c r="N34" s="52" t="s">
        <v>293</v>
      </c>
      <c r="O34" s="53" t="s">
        <v>126</v>
      </c>
      <c r="P34" s="53" t="s">
        <v>294</v>
      </c>
      <c r="Q34" s="53" t="s">
        <v>126</v>
      </c>
      <c r="R34" s="53" t="s">
        <v>126</v>
      </c>
      <c r="S34" s="53" t="s">
        <v>126</v>
      </c>
      <c r="T34" s="53" t="s">
        <v>126</v>
      </c>
      <c r="U34" s="52" t="s">
        <v>295</v>
      </c>
      <c r="V34" s="53" t="s">
        <v>296</v>
      </c>
      <c r="W34" s="53" t="s">
        <v>126</v>
      </c>
      <c r="X34" s="54" t="s">
        <v>22</v>
      </c>
      <c r="Y34" s="54" t="s">
        <v>87</v>
      </c>
      <c r="Z34" s="54" t="s">
        <v>1</v>
      </c>
      <c r="AA34" s="54" t="s">
        <v>92</v>
      </c>
      <c r="AB34" s="55" t="s">
        <v>39</v>
      </c>
      <c r="AC34" s="67" t="s">
        <v>297</v>
      </c>
      <c r="AD34" s="48" t="s">
        <v>167</v>
      </c>
      <c r="AE34" s="53" t="s">
        <v>103</v>
      </c>
      <c r="AF34" s="53" t="s">
        <v>104</v>
      </c>
      <c r="AG34" s="66" t="n">
        <v>44586</v>
      </c>
      <c r="AH34" s="53" t="n">
        <v>20225446</v>
      </c>
      <c r="AI34" s="48" t="s">
        <v>105</v>
      </c>
      <c r="AJ34" s="48" t="s">
        <v>106</v>
      </c>
      <c r="AK34" s="48"/>
      <c r="AL34" s="48"/>
      <c r="AM34" s="48" t="s">
        <v>107</v>
      </c>
      <c r="AN34" s="48"/>
      <c r="AO34" s="48"/>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R34" s="58" t="s">
        <v>298</v>
      </c>
      <c r="BS34" s="59" t="s">
        <v>299</v>
      </c>
    </row>
    <row r="35" s="47" customFormat="true" ht="25.5" hidden="false" customHeight="true" outlineLevel="0" collapsed="false">
      <c r="B35" s="48" t="s">
        <v>92</v>
      </c>
      <c r="C35" s="48" t="s">
        <v>92</v>
      </c>
      <c r="D35" s="48" t="s">
        <v>93</v>
      </c>
      <c r="E35" s="53" t="s">
        <v>9</v>
      </c>
      <c r="F35" s="53" t="s">
        <v>274</v>
      </c>
      <c r="G35" s="53" t="n">
        <v>20225454</v>
      </c>
      <c r="H35" s="66" t="n">
        <v>44574</v>
      </c>
      <c r="I35" s="66" t="n">
        <v>44581</v>
      </c>
      <c r="J35" s="53" t="s">
        <v>300</v>
      </c>
      <c r="K35" s="53" t="s">
        <v>126</v>
      </c>
      <c r="L35" s="53" t="s">
        <v>301</v>
      </c>
      <c r="M35" s="53" t="s">
        <v>287</v>
      </c>
      <c r="N35" s="52" t="s">
        <v>302</v>
      </c>
      <c r="O35" s="53" t="s">
        <v>303</v>
      </c>
      <c r="P35" s="53" t="s">
        <v>304</v>
      </c>
      <c r="Q35" s="53" t="s">
        <v>8</v>
      </c>
      <c r="R35" s="53" t="n">
        <v>1222223672</v>
      </c>
      <c r="S35" s="53" t="s">
        <v>110</v>
      </c>
      <c r="T35" s="53" t="s">
        <v>305</v>
      </c>
      <c r="U35" s="52" t="s">
        <v>306</v>
      </c>
      <c r="V35" s="53" t="s">
        <v>303</v>
      </c>
      <c r="W35" s="53" t="s">
        <v>174</v>
      </c>
      <c r="X35" s="54" t="s">
        <v>22</v>
      </c>
      <c r="Y35" s="54" t="s">
        <v>87</v>
      </c>
      <c r="Z35" s="54" t="s">
        <v>1</v>
      </c>
      <c r="AA35" s="54" t="s">
        <v>92</v>
      </c>
      <c r="AB35" s="55" t="s">
        <v>39</v>
      </c>
      <c r="AC35" s="67" t="s">
        <v>307</v>
      </c>
      <c r="AD35" s="48" t="s">
        <v>102</v>
      </c>
      <c r="AE35" s="53" t="s">
        <v>103</v>
      </c>
      <c r="AF35" s="53" t="s">
        <v>104</v>
      </c>
      <c r="AG35" s="66" t="n">
        <v>44588</v>
      </c>
      <c r="AH35" s="53" t="n">
        <v>20225454</v>
      </c>
      <c r="AI35" s="48" t="s">
        <v>105</v>
      </c>
      <c r="AJ35" s="48" t="s">
        <v>106</v>
      </c>
      <c r="AK35" s="48"/>
      <c r="AL35" s="48"/>
      <c r="AM35" s="48" t="s">
        <v>107</v>
      </c>
      <c r="AN35" s="48"/>
      <c r="AO35" s="48"/>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R35" s="58" t="s">
        <v>308</v>
      </c>
      <c r="BS35" s="59" t="s">
        <v>309</v>
      </c>
    </row>
    <row r="36" s="47" customFormat="true" ht="25.5" hidden="false" customHeight="true" outlineLevel="0" collapsed="false">
      <c r="B36" s="48" t="s">
        <v>92</v>
      </c>
      <c r="C36" s="48" t="s">
        <v>92</v>
      </c>
      <c r="D36" s="48" t="s">
        <v>93</v>
      </c>
      <c r="E36" s="53" t="s">
        <v>310</v>
      </c>
      <c r="F36" s="53" t="s">
        <v>274</v>
      </c>
      <c r="G36" s="53" t="n">
        <v>20225458</v>
      </c>
      <c r="H36" s="66" t="n">
        <v>44574</v>
      </c>
      <c r="I36" s="66" t="n">
        <v>44581</v>
      </c>
      <c r="J36" s="53" t="s">
        <v>311</v>
      </c>
      <c r="K36" s="53" t="n">
        <v>39612047</v>
      </c>
      <c r="L36" s="53" t="s">
        <v>312</v>
      </c>
      <c r="M36" s="53" t="s">
        <v>313</v>
      </c>
      <c r="N36" s="52" t="s">
        <v>314</v>
      </c>
      <c r="O36" s="53" t="n">
        <v>3112619741</v>
      </c>
      <c r="P36" s="53" t="s">
        <v>315</v>
      </c>
      <c r="Q36" s="53" t="s">
        <v>126</v>
      </c>
      <c r="R36" s="53" t="s">
        <v>126</v>
      </c>
      <c r="S36" s="53" t="s">
        <v>89</v>
      </c>
      <c r="T36" s="53" t="s">
        <v>312</v>
      </c>
      <c r="U36" s="52" t="s">
        <v>314</v>
      </c>
      <c r="V36" s="53" t="n">
        <v>3112619741</v>
      </c>
      <c r="W36" s="53" t="s">
        <v>100</v>
      </c>
      <c r="X36" s="54" t="s">
        <v>22</v>
      </c>
      <c r="Y36" s="54" t="s">
        <v>87</v>
      </c>
      <c r="Z36" s="54" t="s">
        <v>1</v>
      </c>
      <c r="AA36" s="54" t="s">
        <v>92</v>
      </c>
      <c r="AB36" s="55" t="s">
        <v>39</v>
      </c>
      <c r="AC36" s="67" t="s">
        <v>316</v>
      </c>
      <c r="AD36" s="48" t="s">
        <v>317</v>
      </c>
      <c r="AE36" s="53" t="s">
        <v>168</v>
      </c>
      <c r="AF36" s="53" t="s">
        <v>266</v>
      </c>
      <c r="AG36" s="66" t="n">
        <v>44588</v>
      </c>
      <c r="AH36" s="53" t="n">
        <v>20225458</v>
      </c>
      <c r="AI36" s="48" t="s">
        <v>105</v>
      </c>
      <c r="AJ36" s="48" t="s">
        <v>106</v>
      </c>
      <c r="AK36" s="48"/>
      <c r="AL36" s="48"/>
      <c r="AM36" s="48" t="s">
        <v>107</v>
      </c>
      <c r="AN36" s="48"/>
      <c r="AO36" s="48"/>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R36" s="58" t="s">
        <v>318</v>
      </c>
      <c r="BS36" s="59" t="s">
        <v>319</v>
      </c>
    </row>
    <row r="37" s="47" customFormat="true" ht="25.5" hidden="false" customHeight="true" outlineLevel="0" collapsed="false">
      <c r="B37" s="48" t="s">
        <v>92</v>
      </c>
      <c r="C37" s="48" t="s">
        <v>92</v>
      </c>
      <c r="D37" s="48" t="s">
        <v>93</v>
      </c>
      <c r="E37" s="73" t="s">
        <v>214</v>
      </c>
      <c r="F37" s="73" t="s">
        <v>94</v>
      </c>
      <c r="G37" s="74" t="n">
        <v>20225471</v>
      </c>
      <c r="H37" s="75" t="n">
        <v>44574</v>
      </c>
      <c r="I37" s="75" t="n">
        <v>44581</v>
      </c>
      <c r="J37" s="73" t="s">
        <v>320</v>
      </c>
      <c r="K37" s="74" t="n">
        <v>1075655200</v>
      </c>
      <c r="L37" s="73" t="s">
        <v>321</v>
      </c>
      <c r="M37" s="73" t="s">
        <v>126</v>
      </c>
      <c r="N37" s="73" t="s">
        <v>126</v>
      </c>
      <c r="O37" s="73" t="n">
        <v>3142692907</v>
      </c>
      <c r="P37" s="73" t="s">
        <v>320</v>
      </c>
      <c r="Q37" s="74" t="s">
        <v>8</v>
      </c>
      <c r="R37" s="73" t="n">
        <v>1075655200</v>
      </c>
      <c r="S37" s="73" t="s">
        <v>89</v>
      </c>
      <c r="T37" s="73" t="s">
        <v>321</v>
      </c>
      <c r="U37" s="74" t="s">
        <v>126</v>
      </c>
      <c r="V37" s="73" t="n">
        <v>3142692907</v>
      </c>
      <c r="W37" s="73" t="s">
        <v>128</v>
      </c>
      <c r="X37" s="54" t="s">
        <v>22</v>
      </c>
      <c r="Y37" s="54" t="s">
        <v>87</v>
      </c>
      <c r="Z37" s="54" t="s">
        <v>1</v>
      </c>
      <c r="AA37" s="54" t="s">
        <v>92</v>
      </c>
      <c r="AB37" s="55" t="s">
        <v>39</v>
      </c>
      <c r="AC37" s="76" t="s">
        <v>322</v>
      </c>
      <c r="AD37" s="50" t="s">
        <v>138</v>
      </c>
      <c r="AE37" s="73" t="s">
        <v>138</v>
      </c>
      <c r="AF37" s="73" t="s">
        <v>10</v>
      </c>
      <c r="AG37" s="66" t="n">
        <v>44588</v>
      </c>
      <c r="AH37" s="74" t="n">
        <v>20225471</v>
      </c>
      <c r="AI37" s="48" t="s">
        <v>105</v>
      </c>
      <c r="AJ37" s="48" t="s">
        <v>106</v>
      </c>
      <c r="AK37" s="48"/>
      <c r="AL37" s="48"/>
      <c r="AM37" s="48" t="s">
        <v>107</v>
      </c>
      <c r="AN37" s="48"/>
      <c r="AO37" s="48"/>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R37" s="58" t="s">
        <v>323</v>
      </c>
      <c r="BS37" s="59" t="s">
        <v>324</v>
      </c>
    </row>
    <row r="38" s="47" customFormat="true" ht="25.5" hidden="false" customHeight="true" outlineLevel="0" collapsed="false">
      <c r="B38" s="48" t="s">
        <v>92</v>
      </c>
      <c r="C38" s="48" t="s">
        <v>92</v>
      </c>
      <c r="D38" s="48" t="s">
        <v>93</v>
      </c>
      <c r="E38" s="53" t="s">
        <v>172</v>
      </c>
      <c r="F38" s="53" t="s">
        <v>94</v>
      </c>
      <c r="G38" s="53" t="n">
        <v>20225472</v>
      </c>
      <c r="H38" s="66" t="n">
        <v>44574</v>
      </c>
      <c r="I38" s="66" t="n">
        <v>44581</v>
      </c>
      <c r="J38" s="53" t="s">
        <v>325</v>
      </c>
      <c r="K38" s="53" t="s">
        <v>126</v>
      </c>
      <c r="L38" s="53" t="s">
        <v>326</v>
      </c>
      <c r="M38" s="53" t="s">
        <v>39</v>
      </c>
      <c r="N38" s="52" t="s">
        <v>327</v>
      </c>
      <c r="O38" s="53" t="n">
        <v>3102886065</v>
      </c>
      <c r="P38" s="53" t="s">
        <v>325</v>
      </c>
      <c r="Q38" s="53" t="s">
        <v>126</v>
      </c>
      <c r="R38" s="53" t="s">
        <v>126</v>
      </c>
      <c r="S38" s="53" t="s">
        <v>89</v>
      </c>
      <c r="T38" s="53" t="s">
        <v>326</v>
      </c>
      <c r="U38" s="52" t="s">
        <v>328</v>
      </c>
      <c r="V38" s="53" t="n">
        <v>302886065</v>
      </c>
      <c r="W38" s="53" t="s">
        <v>128</v>
      </c>
      <c r="X38" s="54" t="s">
        <v>22</v>
      </c>
      <c r="Y38" s="54" t="s">
        <v>87</v>
      </c>
      <c r="Z38" s="54" t="s">
        <v>1</v>
      </c>
      <c r="AA38" s="54" t="s">
        <v>92</v>
      </c>
      <c r="AB38" s="55" t="s">
        <v>39</v>
      </c>
      <c r="AC38" s="67" t="s">
        <v>329</v>
      </c>
      <c r="AD38" s="48" t="s">
        <v>330</v>
      </c>
      <c r="AE38" s="53" t="s">
        <v>331</v>
      </c>
      <c r="AF38" s="53" t="s">
        <v>104</v>
      </c>
      <c r="AG38" s="66" t="n">
        <v>44593</v>
      </c>
      <c r="AH38" s="53" t="n">
        <v>20225472</v>
      </c>
      <c r="AI38" s="48" t="s">
        <v>105</v>
      </c>
      <c r="AJ38" s="48" t="s">
        <v>106</v>
      </c>
      <c r="AK38" s="48"/>
      <c r="AL38" s="48"/>
      <c r="AM38" s="48" t="s">
        <v>107</v>
      </c>
      <c r="AN38" s="48"/>
      <c r="AO38" s="48"/>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R38" s="72" t="s">
        <v>332</v>
      </c>
      <c r="BS38" s="59" t="s">
        <v>333</v>
      </c>
    </row>
    <row r="39" s="47" customFormat="true" ht="25.5" hidden="false" customHeight="true" outlineLevel="0" collapsed="false">
      <c r="B39" s="48" t="s">
        <v>92</v>
      </c>
      <c r="C39" s="48" t="s">
        <v>92</v>
      </c>
      <c r="D39" s="48" t="s">
        <v>93</v>
      </c>
      <c r="E39" s="53" t="s">
        <v>172</v>
      </c>
      <c r="F39" s="53" t="s">
        <v>94</v>
      </c>
      <c r="G39" s="53" t="n">
        <v>20225473</v>
      </c>
      <c r="H39" s="66" t="n">
        <v>44574</v>
      </c>
      <c r="I39" s="66" t="n">
        <v>44581</v>
      </c>
      <c r="J39" s="53" t="s">
        <v>334</v>
      </c>
      <c r="K39" s="53" t="n">
        <v>35424770</v>
      </c>
      <c r="L39" s="53" t="s">
        <v>335</v>
      </c>
      <c r="M39" s="53" t="s">
        <v>39</v>
      </c>
      <c r="N39" s="52" t="s">
        <v>336</v>
      </c>
      <c r="O39" s="53" t="n">
        <v>3012889283</v>
      </c>
      <c r="P39" s="53" t="s">
        <v>337</v>
      </c>
      <c r="Q39" s="53" t="s">
        <v>8</v>
      </c>
      <c r="R39" s="53" t="n">
        <v>11330465</v>
      </c>
      <c r="S39" s="53" t="s">
        <v>89</v>
      </c>
      <c r="T39" s="53" t="s">
        <v>335</v>
      </c>
      <c r="U39" s="52" t="s">
        <v>338</v>
      </c>
      <c r="V39" s="53" t="n">
        <v>3012889283</v>
      </c>
      <c r="W39" s="53" t="s">
        <v>339</v>
      </c>
      <c r="X39" s="54" t="s">
        <v>22</v>
      </c>
      <c r="Y39" s="54" t="s">
        <v>87</v>
      </c>
      <c r="Z39" s="54" t="s">
        <v>1</v>
      </c>
      <c r="AA39" s="54" t="s">
        <v>92</v>
      </c>
      <c r="AB39" s="55" t="s">
        <v>39</v>
      </c>
      <c r="AC39" s="67" t="s">
        <v>340</v>
      </c>
      <c r="AD39" s="48" t="s">
        <v>130</v>
      </c>
      <c r="AE39" s="53" t="s">
        <v>331</v>
      </c>
      <c r="AF39" s="53" t="s">
        <v>104</v>
      </c>
      <c r="AG39" s="66" t="n">
        <v>44593</v>
      </c>
      <c r="AH39" s="53" t="n">
        <v>20225473</v>
      </c>
      <c r="AI39" s="48" t="s">
        <v>105</v>
      </c>
      <c r="AJ39" s="48" t="s">
        <v>106</v>
      </c>
      <c r="AK39" s="48"/>
      <c r="AL39" s="48"/>
      <c r="AM39" s="48" t="s">
        <v>107</v>
      </c>
      <c r="AN39" s="48"/>
      <c r="AO39" s="48"/>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R39" s="58" t="s">
        <v>251</v>
      </c>
      <c r="BS39" s="59" t="s">
        <v>341</v>
      </c>
    </row>
    <row r="40" s="47" customFormat="true" ht="25.5" hidden="false" customHeight="true" outlineLevel="0" collapsed="false">
      <c r="B40" s="48" t="s">
        <v>92</v>
      </c>
      <c r="C40" s="48" t="s">
        <v>92</v>
      </c>
      <c r="D40" s="48" t="s">
        <v>93</v>
      </c>
      <c r="E40" s="53" t="s">
        <v>9</v>
      </c>
      <c r="F40" s="53" t="s">
        <v>94</v>
      </c>
      <c r="G40" s="53" t="n">
        <v>20225475</v>
      </c>
      <c r="H40" s="66" t="n">
        <v>44574</v>
      </c>
      <c r="I40" s="66" t="n">
        <v>44581</v>
      </c>
      <c r="J40" s="53" t="s">
        <v>342</v>
      </c>
      <c r="K40" s="53" t="s">
        <v>126</v>
      </c>
      <c r="L40" s="53" t="s">
        <v>126</v>
      </c>
      <c r="M40" s="53" t="s">
        <v>39</v>
      </c>
      <c r="N40" s="52" t="s">
        <v>343</v>
      </c>
      <c r="O40" s="53" t="n">
        <v>3108069964</v>
      </c>
      <c r="P40" s="53" t="s">
        <v>344</v>
      </c>
      <c r="Q40" s="53" t="s">
        <v>8</v>
      </c>
      <c r="R40" s="53" t="n">
        <v>20757835</v>
      </c>
      <c r="S40" s="53" t="s">
        <v>126</v>
      </c>
      <c r="T40" s="53" t="s">
        <v>126</v>
      </c>
      <c r="U40" s="52" t="s">
        <v>343</v>
      </c>
      <c r="V40" s="53" t="n">
        <v>3108069964</v>
      </c>
      <c r="W40" s="53" t="s">
        <v>100</v>
      </c>
      <c r="X40" s="54" t="s">
        <v>22</v>
      </c>
      <c r="Y40" s="54" t="s">
        <v>87</v>
      </c>
      <c r="Z40" s="54" t="s">
        <v>1</v>
      </c>
      <c r="AA40" s="54" t="s">
        <v>92</v>
      </c>
      <c r="AB40" s="55" t="s">
        <v>39</v>
      </c>
      <c r="AC40" s="67" t="s">
        <v>345</v>
      </c>
      <c r="AD40" s="48" t="s">
        <v>102</v>
      </c>
      <c r="AE40" s="53" t="s">
        <v>331</v>
      </c>
      <c r="AF40" s="53" t="s">
        <v>104</v>
      </c>
      <c r="AG40" s="66" t="n">
        <v>44593</v>
      </c>
      <c r="AH40" s="53" t="n">
        <v>20225475</v>
      </c>
      <c r="AI40" s="48" t="s">
        <v>105</v>
      </c>
      <c r="AJ40" s="48" t="s">
        <v>106</v>
      </c>
      <c r="AK40" s="48"/>
      <c r="AL40" s="48"/>
      <c r="AM40" s="48" t="s">
        <v>107</v>
      </c>
      <c r="AN40" s="48"/>
      <c r="AO40" s="48"/>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R40" s="61" t="s">
        <v>346</v>
      </c>
      <c r="BS40" s="59" t="s">
        <v>347</v>
      </c>
    </row>
    <row r="41" s="47" customFormat="true" ht="25.5" hidden="false" customHeight="true" outlineLevel="0" collapsed="false">
      <c r="B41" s="48" t="s">
        <v>92</v>
      </c>
      <c r="C41" s="48" t="s">
        <v>92</v>
      </c>
      <c r="D41" s="48" t="s">
        <v>93</v>
      </c>
      <c r="E41" s="53" t="s">
        <v>0</v>
      </c>
      <c r="F41" s="53" t="s">
        <v>94</v>
      </c>
      <c r="G41" s="53" t="n">
        <v>20225467</v>
      </c>
      <c r="H41" s="66" t="n">
        <v>44574</v>
      </c>
      <c r="I41" s="66" t="n">
        <v>44581</v>
      </c>
      <c r="J41" s="53" t="s">
        <v>348</v>
      </c>
      <c r="K41" s="53" t="s">
        <v>126</v>
      </c>
      <c r="L41" s="53" t="s">
        <v>126</v>
      </c>
      <c r="M41" s="53" t="s">
        <v>287</v>
      </c>
      <c r="N41" s="52" t="s">
        <v>349</v>
      </c>
      <c r="O41" s="53" t="n">
        <v>3118234287</v>
      </c>
      <c r="P41" s="53" t="s">
        <v>348</v>
      </c>
      <c r="Q41" s="53" t="s">
        <v>8</v>
      </c>
      <c r="R41" s="53" t="s">
        <v>126</v>
      </c>
      <c r="S41" s="53" t="s">
        <v>126</v>
      </c>
      <c r="T41" s="53" t="s">
        <v>126</v>
      </c>
      <c r="U41" s="52" t="s">
        <v>349</v>
      </c>
      <c r="V41" s="53" t="n">
        <v>3118234287</v>
      </c>
      <c r="W41" s="53" t="s">
        <v>128</v>
      </c>
      <c r="X41" s="54" t="s">
        <v>22</v>
      </c>
      <c r="Y41" s="54" t="s">
        <v>87</v>
      </c>
      <c r="Z41" s="54" t="s">
        <v>1</v>
      </c>
      <c r="AA41" s="54" t="s">
        <v>92</v>
      </c>
      <c r="AB41" s="55" t="s">
        <v>39</v>
      </c>
      <c r="AC41" s="67" t="s">
        <v>350</v>
      </c>
      <c r="AD41" s="48" t="s">
        <v>282</v>
      </c>
      <c r="AE41" s="53" t="s">
        <v>168</v>
      </c>
      <c r="AF41" s="53" t="s">
        <v>104</v>
      </c>
      <c r="AG41" s="66" t="n">
        <v>37284</v>
      </c>
      <c r="AH41" s="53" t="n">
        <v>20225467</v>
      </c>
      <c r="AI41" s="48" t="s">
        <v>105</v>
      </c>
      <c r="AJ41" s="48" t="s">
        <v>106</v>
      </c>
      <c r="AK41" s="48"/>
      <c r="AL41" s="48"/>
      <c r="AM41" s="48" t="s">
        <v>107</v>
      </c>
      <c r="AN41" s="48"/>
      <c r="AO41" s="48"/>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R41" s="58" t="s">
        <v>351</v>
      </c>
      <c r="BS41" s="59" t="s">
        <v>352</v>
      </c>
    </row>
    <row r="42" s="47" customFormat="true" ht="25.5" hidden="false" customHeight="true" outlineLevel="0" collapsed="false">
      <c r="B42" s="48" t="s">
        <v>92</v>
      </c>
      <c r="C42" s="48" t="s">
        <v>92</v>
      </c>
      <c r="D42" s="48" t="s">
        <v>93</v>
      </c>
      <c r="E42" s="53" t="s">
        <v>172</v>
      </c>
      <c r="F42" s="53" t="s">
        <v>94</v>
      </c>
      <c r="G42" s="53" t="n">
        <v>20225504</v>
      </c>
      <c r="H42" s="66" t="n">
        <v>44578</v>
      </c>
      <c r="I42" s="66" t="n">
        <v>44585</v>
      </c>
      <c r="J42" s="53" t="s">
        <v>353</v>
      </c>
      <c r="K42" s="53" t="n">
        <v>3169837</v>
      </c>
      <c r="L42" s="53" t="s">
        <v>354</v>
      </c>
      <c r="M42" s="53" t="s">
        <v>355</v>
      </c>
      <c r="N42" s="52" t="s">
        <v>356</v>
      </c>
      <c r="O42" s="53" t="s">
        <v>126</v>
      </c>
      <c r="P42" s="53" t="s">
        <v>357</v>
      </c>
      <c r="Q42" s="53" t="s">
        <v>8</v>
      </c>
      <c r="R42" s="53" t="n">
        <v>19127100</v>
      </c>
      <c r="S42" s="53" t="s">
        <v>110</v>
      </c>
      <c r="T42" s="53" t="s">
        <v>358</v>
      </c>
      <c r="U42" s="52" t="s">
        <v>356</v>
      </c>
      <c r="V42" s="53" t="n">
        <v>3112664711</v>
      </c>
      <c r="W42" s="53" t="s">
        <v>339</v>
      </c>
      <c r="X42" s="54" t="s">
        <v>22</v>
      </c>
      <c r="Y42" s="54" t="s">
        <v>87</v>
      </c>
      <c r="Z42" s="54" t="s">
        <v>1</v>
      </c>
      <c r="AA42" s="54" t="s">
        <v>92</v>
      </c>
      <c r="AB42" s="55" t="s">
        <v>39</v>
      </c>
      <c r="AC42" s="67" t="s">
        <v>359</v>
      </c>
      <c r="AD42" s="48" t="s">
        <v>360</v>
      </c>
      <c r="AE42" s="53" t="s">
        <v>103</v>
      </c>
      <c r="AF42" s="53" t="s">
        <v>104</v>
      </c>
      <c r="AG42" s="66" t="n">
        <v>44599</v>
      </c>
      <c r="AH42" s="53" t="n">
        <v>20225504</v>
      </c>
      <c r="AI42" s="48" t="s">
        <v>105</v>
      </c>
      <c r="AJ42" s="48" t="s">
        <v>106</v>
      </c>
      <c r="AK42" s="48"/>
      <c r="AL42" s="48"/>
      <c r="AM42" s="48" t="s">
        <v>107</v>
      </c>
      <c r="AN42" s="48"/>
      <c r="AO42" s="48"/>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R42" s="58" t="s">
        <v>361</v>
      </c>
      <c r="BS42" s="59" t="s">
        <v>362</v>
      </c>
    </row>
    <row r="43" s="47" customFormat="true" ht="25.5" hidden="false" customHeight="true" outlineLevel="0" collapsed="false">
      <c r="B43" s="48" t="s">
        <v>92</v>
      </c>
      <c r="C43" s="48" t="s">
        <v>92</v>
      </c>
      <c r="D43" s="48" t="s">
        <v>93</v>
      </c>
      <c r="E43" s="53" t="s">
        <v>9</v>
      </c>
      <c r="F43" s="53" t="s">
        <v>94</v>
      </c>
      <c r="G43" s="53" t="n">
        <v>20225505</v>
      </c>
      <c r="H43" s="66" t="n">
        <v>44578</v>
      </c>
      <c r="I43" s="66" t="n">
        <v>44585</v>
      </c>
      <c r="J43" s="53" t="s">
        <v>363</v>
      </c>
      <c r="K43" s="53" t="n">
        <v>1022375077</v>
      </c>
      <c r="L43" s="53" t="s">
        <v>126</v>
      </c>
      <c r="M43" s="53" t="s">
        <v>364</v>
      </c>
      <c r="N43" s="53" t="s">
        <v>126</v>
      </c>
      <c r="O43" s="53" t="n">
        <v>3133133540</v>
      </c>
      <c r="P43" s="53" t="s">
        <v>365</v>
      </c>
      <c r="Q43" s="53" t="s">
        <v>8</v>
      </c>
      <c r="R43" s="53" t="n">
        <v>51631581</v>
      </c>
      <c r="S43" s="53" t="s">
        <v>110</v>
      </c>
      <c r="T43" s="53" t="s">
        <v>126</v>
      </c>
      <c r="U43" s="53" t="s">
        <v>126</v>
      </c>
      <c r="V43" s="53" t="n">
        <v>3133133546</v>
      </c>
      <c r="W43" s="53" t="s">
        <v>100</v>
      </c>
      <c r="X43" s="54" t="s">
        <v>22</v>
      </c>
      <c r="Y43" s="54" t="s">
        <v>87</v>
      </c>
      <c r="Z43" s="54" t="s">
        <v>1</v>
      </c>
      <c r="AA43" s="54" t="s">
        <v>92</v>
      </c>
      <c r="AB43" s="55" t="s">
        <v>39</v>
      </c>
      <c r="AC43" s="67" t="s">
        <v>366</v>
      </c>
      <c r="AD43" s="48" t="s">
        <v>257</v>
      </c>
      <c r="AE43" s="53" t="s">
        <v>103</v>
      </c>
      <c r="AF43" s="53" t="s">
        <v>367</v>
      </c>
      <c r="AG43" s="66" t="n">
        <v>44599</v>
      </c>
      <c r="AH43" s="53" t="n">
        <v>20225505</v>
      </c>
      <c r="AI43" s="48" t="s">
        <v>105</v>
      </c>
      <c r="AJ43" s="48" t="s">
        <v>106</v>
      </c>
      <c r="AK43" s="48"/>
      <c r="AL43" s="48"/>
      <c r="AM43" s="48" t="s">
        <v>107</v>
      </c>
      <c r="AN43" s="48"/>
      <c r="AO43" s="48"/>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R43" s="58" t="s">
        <v>368</v>
      </c>
      <c r="BS43" s="59" t="s">
        <v>369</v>
      </c>
    </row>
    <row r="44" s="47" customFormat="true" ht="25.5" hidden="false" customHeight="true" outlineLevel="0" collapsed="false">
      <c r="B44" s="48" t="s">
        <v>92</v>
      </c>
      <c r="C44" s="48" t="s">
        <v>92</v>
      </c>
      <c r="D44" s="48" t="s">
        <v>93</v>
      </c>
      <c r="E44" s="53" t="s">
        <v>214</v>
      </c>
      <c r="F44" s="53" t="s">
        <v>94</v>
      </c>
      <c r="G44" s="53" t="n">
        <v>20225506</v>
      </c>
      <c r="H44" s="66" t="n">
        <v>44578</v>
      </c>
      <c r="I44" s="66" t="n">
        <v>44585</v>
      </c>
      <c r="J44" s="53" t="s">
        <v>370</v>
      </c>
      <c r="K44" s="53" t="n">
        <v>1068973000</v>
      </c>
      <c r="L44" s="53" t="s">
        <v>371</v>
      </c>
      <c r="M44" s="53" t="s">
        <v>372</v>
      </c>
      <c r="N44" s="52" t="s">
        <v>373</v>
      </c>
      <c r="O44" s="53" t="n">
        <v>3219953832</v>
      </c>
      <c r="P44" s="53" t="s">
        <v>370</v>
      </c>
      <c r="Q44" s="53" t="s">
        <v>8</v>
      </c>
      <c r="R44" s="53" t="n">
        <v>1068973000</v>
      </c>
      <c r="S44" s="53" t="s">
        <v>110</v>
      </c>
      <c r="T44" s="53" t="s">
        <v>371</v>
      </c>
      <c r="U44" s="52" t="s">
        <v>373</v>
      </c>
      <c r="V44" s="53" t="n">
        <v>3219953832</v>
      </c>
      <c r="W44" s="53" t="s">
        <v>128</v>
      </c>
      <c r="X44" s="54" t="s">
        <v>22</v>
      </c>
      <c r="Y44" s="54" t="s">
        <v>87</v>
      </c>
      <c r="Z44" s="54" t="s">
        <v>1</v>
      </c>
      <c r="AA44" s="54" t="s">
        <v>92</v>
      </c>
      <c r="AB44" s="55" t="s">
        <v>39</v>
      </c>
      <c r="AC44" s="67" t="s">
        <v>374</v>
      </c>
      <c r="AD44" s="50" t="s">
        <v>138</v>
      </c>
      <c r="AE44" s="53" t="s">
        <v>138</v>
      </c>
      <c r="AF44" s="53" t="s">
        <v>10</v>
      </c>
      <c r="AG44" s="66" t="n">
        <v>44599</v>
      </c>
      <c r="AH44" s="53" t="n">
        <v>20225506</v>
      </c>
      <c r="AI44" s="48" t="s">
        <v>105</v>
      </c>
      <c r="AJ44" s="48" t="s">
        <v>106</v>
      </c>
      <c r="AK44" s="48"/>
      <c r="AL44" s="48"/>
      <c r="AM44" s="48" t="s">
        <v>107</v>
      </c>
      <c r="AN44" s="48"/>
      <c r="AO44" s="48"/>
      <c r="AP44" s="56"/>
      <c r="AQ44" s="56"/>
      <c r="AR44" s="56"/>
      <c r="AS44" s="56"/>
      <c r="AT44" s="56"/>
      <c r="AU44" s="56"/>
      <c r="AV44" s="56"/>
      <c r="AW44" s="56"/>
      <c r="AX44" s="56"/>
      <c r="AY44" s="56"/>
      <c r="AZ44" s="56"/>
      <c r="BA44" s="56"/>
      <c r="BB44" s="56"/>
      <c r="BC44" s="56"/>
      <c r="BD44" s="56"/>
      <c r="BE44" s="56"/>
      <c r="BF44" s="56"/>
      <c r="BG44" s="56"/>
      <c r="BH44" s="56"/>
      <c r="BI44" s="56"/>
      <c r="BJ44" s="56"/>
      <c r="BK44" s="56"/>
      <c r="BM44" s="57"/>
      <c r="BR44" s="58" t="s">
        <v>375</v>
      </c>
      <c r="BS44" s="59" t="s">
        <v>376</v>
      </c>
    </row>
    <row r="45" s="47" customFormat="true" ht="25.5" hidden="false" customHeight="true" outlineLevel="0" collapsed="false">
      <c r="B45" s="48" t="s">
        <v>92</v>
      </c>
      <c r="C45" s="48" t="s">
        <v>92</v>
      </c>
      <c r="D45" s="48" t="s">
        <v>93</v>
      </c>
      <c r="E45" s="53" t="s">
        <v>377</v>
      </c>
      <c r="F45" s="53" t="s">
        <v>94</v>
      </c>
      <c r="G45" s="53" t="n">
        <v>20225507</v>
      </c>
      <c r="H45" s="66" t="n">
        <v>44578</v>
      </c>
      <c r="I45" s="66" t="n">
        <v>44585</v>
      </c>
      <c r="J45" s="53" t="s">
        <v>378</v>
      </c>
      <c r="K45" s="53" t="n">
        <v>35413698</v>
      </c>
      <c r="L45" s="53" t="s">
        <v>379</v>
      </c>
      <c r="M45" s="53" t="s">
        <v>39</v>
      </c>
      <c r="N45" s="52" t="s">
        <v>380</v>
      </c>
      <c r="O45" s="53" t="n">
        <v>3108812155</v>
      </c>
      <c r="P45" s="53" t="s">
        <v>381</v>
      </c>
      <c r="Q45" s="53" t="s">
        <v>8</v>
      </c>
      <c r="R45" s="53" t="n">
        <v>20784790</v>
      </c>
      <c r="S45" s="53" t="s">
        <v>89</v>
      </c>
      <c r="T45" s="53" t="s">
        <v>382</v>
      </c>
      <c r="U45" s="52" t="s">
        <v>380</v>
      </c>
      <c r="V45" s="53" t="n">
        <v>3108812155</v>
      </c>
      <c r="W45" s="53" t="s">
        <v>100</v>
      </c>
      <c r="X45" s="54" t="s">
        <v>22</v>
      </c>
      <c r="Y45" s="54" t="s">
        <v>87</v>
      </c>
      <c r="Z45" s="54" t="s">
        <v>1</v>
      </c>
      <c r="AA45" s="54" t="s">
        <v>92</v>
      </c>
      <c r="AB45" s="55" t="s">
        <v>39</v>
      </c>
      <c r="AC45" s="67" t="s">
        <v>383</v>
      </c>
      <c r="AD45" s="48" t="s">
        <v>317</v>
      </c>
      <c r="AE45" s="53" t="s">
        <v>168</v>
      </c>
      <c r="AF45" s="53" t="s">
        <v>384</v>
      </c>
      <c r="AG45" s="66" t="n">
        <v>44599</v>
      </c>
      <c r="AH45" s="53" t="n">
        <v>20225507</v>
      </c>
      <c r="AI45" s="48" t="s">
        <v>105</v>
      </c>
      <c r="AJ45" s="48" t="s">
        <v>106</v>
      </c>
      <c r="AK45" s="48"/>
      <c r="AL45" s="48"/>
      <c r="AM45" s="48" t="s">
        <v>107</v>
      </c>
      <c r="AN45" s="48"/>
      <c r="AO45" s="48"/>
      <c r="AP45" s="56"/>
      <c r="AQ45" s="56"/>
      <c r="AR45" s="56"/>
      <c r="AS45" s="56"/>
      <c r="AT45" s="56"/>
      <c r="AU45" s="56"/>
      <c r="AV45" s="56"/>
      <c r="AW45" s="56"/>
      <c r="AX45" s="56"/>
      <c r="AY45" s="56"/>
      <c r="AZ45" s="56"/>
      <c r="BA45" s="56"/>
      <c r="BB45" s="56"/>
      <c r="BC45" s="56"/>
      <c r="BD45" s="56"/>
      <c r="BE45" s="56"/>
      <c r="BF45" s="56"/>
      <c r="BG45" s="56"/>
      <c r="BH45" s="56"/>
      <c r="BI45" s="56"/>
      <c r="BJ45" s="56"/>
      <c r="BK45" s="56"/>
      <c r="BM45" s="57"/>
      <c r="BR45" s="58" t="s">
        <v>385</v>
      </c>
      <c r="BS45" s="59" t="s">
        <v>386</v>
      </c>
    </row>
    <row r="46" s="47" customFormat="true" ht="25.5" hidden="false" customHeight="true" outlineLevel="0" collapsed="false">
      <c r="B46" s="48" t="s">
        <v>92</v>
      </c>
      <c r="C46" s="48" t="s">
        <v>92</v>
      </c>
      <c r="D46" s="48" t="s">
        <v>93</v>
      </c>
      <c r="E46" s="53" t="s">
        <v>9</v>
      </c>
      <c r="F46" s="53" t="s">
        <v>94</v>
      </c>
      <c r="G46" s="53" t="n">
        <v>20225508</v>
      </c>
      <c r="H46" s="66" t="n">
        <v>44578</v>
      </c>
      <c r="I46" s="66" t="n">
        <v>44585</v>
      </c>
      <c r="J46" s="53" t="s">
        <v>387</v>
      </c>
      <c r="K46" s="53" t="n">
        <v>23800326</v>
      </c>
      <c r="L46" s="53" t="s">
        <v>126</v>
      </c>
      <c r="M46" s="53" t="s">
        <v>126</v>
      </c>
      <c r="N46" s="53" t="s">
        <v>126</v>
      </c>
      <c r="O46" s="53" t="n">
        <v>3183138478</v>
      </c>
      <c r="P46" s="53" t="s">
        <v>388</v>
      </c>
      <c r="Q46" s="53" t="s">
        <v>8</v>
      </c>
      <c r="R46" s="53" t="n">
        <v>23800326</v>
      </c>
      <c r="S46" s="53" t="s">
        <v>126</v>
      </c>
      <c r="T46" s="53" t="s">
        <v>126</v>
      </c>
      <c r="U46" s="53" t="s">
        <v>126</v>
      </c>
      <c r="V46" s="53" t="n">
        <v>3183138478</v>
      </c>
      <c r="W46" s="53" t="s">
        <v>126</v>
      </c>
      <c r="X46" s="54" t="s">
        <v>22</v>
      </c>
      <c r="Y46" s="54" t="s">
        <v>87</v>
      </c>
      <c r="Z46" s="54" t="s">
        <v>1</v>
      </c>
      <c r="AA46" s="54" t="s">
        <v>92</v>
      </c>
      <c r="AB46" s="55" t="s">
        <v>39</v>
      </c>
      <c r="AC46" s="67" t="s">
        <v>389</v>
      </c>
      <c r="AD46" s="48" t="s">
        <v>251</v>
      </c>
      <c r="AE46" s="53" t="s">
        <v>390</v>
      </c>
      <c r="AF46" s="53" t="s">
        <v>266</v>
      </c>
      <c r="AG46" s="66" t="n">
        <v>44599</v>
      </c>
      <c r="AH46" s="53" t="n">
        <v>20225508</v>
      </c>
      <c r="AI46" s="48" t="s">
        <v>105</v>
      </c>
      <c r="AJ46" s="48" t="s">
        <v>106</v>
      </c>
      <c r="AK46" s="48"/>
      <c r="AL46" s="48"/>
      <c r="AM46" s="48" t="s">
        <v>107</v>
      </c>
      <c r="AN46" s="48"/>
      <c r="AO46" s="48"/>
      <c r="AP46" s="56"/>
      <c r="AQ46" s="56"/>
      <c r="AR46" s="56"/>
      <c r="AS46" s="56"/>
      <c r="AT46" s="56"/>
      <c r="AU46" s="56"/>
      <c r="AV46" s="56"/>
      <c r="AW46" s="56"/>
      <c r="AX46" s="56"/>
      <c r="AY46" s="56"/>
      <c r="AZ46" s="56"/>
      <c r="BA46" s="56"/>
      <c r="BB46" s="56"/>
      <c r="BC46" s="56"/>
      <c r="BD46" s="56"/>
      <c r="BE46" s="56"/>
      <c r="BF46" s="56"/>
      <c r="BG46" s="56"/>
      <c r="BH46" s="56"/>
      <c r="BI46" s="56"/>
      <c r="BJ46" s="56"/>
      <c r="BK46" s="56"/>
      <c r="BM46" s="57"/>
      <c r="BR46" s="58" t="s">
        <v>391</v>
      </c>
      <c r="BS46" s="59" t="s">
        <v>392</v>
      </c>
    </row>
    <row r="47" s="47" customFormat="true" ht="25.5" hidden="false" customHeight="true" outlineLevel="0" collapsed="false">
      <c r="B47" s="48" t="s">
        <v>92</v>
      </c>
      <c r="C47" s="48" t="s">
        <v>92</v>
      </c>
      <c r="D47" s="48" t="s">
        <v>93</v>
      </c>
      <c r="E47" s="53" t="s">
        <v>0</v>
      </c>
      <c r="F47" s="53" t="s">
        <v>10</v>
      </c>
      <c r="G47" s="53" t="n">
        <v>20225509</v>
      </c>
      <c r="H47" s="66" t="n">
        <v>44578</v>
      </c>
      <c r="I47" s="66" t="n">
        <v>44585</v>
      </c>
      <c r="J47" s="53" t="s">
        <v>393</v>
      </c>
      <c r="K47" s="53" t="n">
        <v>21930448</v>
      </c>
      <c r="L47" s="53" t="s">
        <v>126</v>
      </c>
      <c r="M47" s="53" t="s">
        <v>126</v>
      </c>
      <c r="N47" s="53" t="s">
        <v>126</v>
      </c>
      <c r="O47" s="53" t="s">
        <v>126</v>
      </c>
      <c r="P47" s="53" t="s">
        <v>394</v>
      </c>
      <c r="Q47" s="53" t="s">
        <v>8</v>
      </c>
      <c r="R47" s="53" t="n">
        <v>21930448</v>
      </c>
      <c r="S47" s="53" t="s">
        <v>126</v>
      </c>
      <c r="T47" s="53" t="s">
        <v>126</v>
      </c>
      <c r="U47" s="53" t="s">
        <v>126</v>
      </c>
      <c r="V47" s="53" t="s">
        <v>126</v>
      </c>
      <c r="W47" s="53" t="s">
        <v>128</v>
      </c>
      <c r="X47" s="54" t="s">
        <v>22</v>
      </c>
      <c r="Y47" s="54" t="s">
        <v>87</v>
      </c>
      <c r="Z47" s="54" t="s">
        <v>1</v>
      </c>
      <c r="AA47" s="54" t="s">
        <v>92</v>
      </c>
      <c r="AB47" s="55" t="s">
        <v>39</v>
      </c>
      <c r="AC47" s="67" t="s">
        <v>395</v>
      </c>
      <c r="AD47" s="53" t="s">
        <v>390</v>
      </c>
      <c r="AE47" s="53" t="s">
        <v>390</v>
      </c>
      <c r="AF47" s="53" t="s">
        <v>266</v>
      </c>
      <c r="AG47" s="66" t="n">
        <v>44599</v>
      </c>
      <c r="AH47" s="53" t="n">
        <v>20225509</v>
      </c>
      <c r="AI47" s="48" t="s">
        <v>105</v>
      </c>
      <c r="AJ47" s="48" t="s">
        <v>106</v>
      </c>
      <c r="AK47" s="48"/>
      <c r="AL47" s="48"/>
      <c r="AM47" s="48" t="s">
        <v>107</v>
      </c>
      <c r="AN47" s="48"/>
      <c r="AO47" s="48"/>
      <c r="AP47" s="56"/>
      <c r="AQ47" s="56"/>
      <c r="AR47" s="56"/>
      <c r="AS47" s="56"/>
      <c r="AT47" s="56"/>
      <c r="AU47" s="56"/>
      <c r="AV47" s="56"/>
      <c r="AW47" s="56"/>
      <c r="AX47" s="56"/>
      <c r="AY47" s="56"/>
      <c r="AZ47" s="56"/>
      <c r="BA47" s="56"/>
      <c r="BB47" s="56"/>
      <c r="BC47" s="56"/>
      <c r="BD47" s="56"/>
      <c r="BE47" s="56"/>
      <c r="BF47" s="56"/>
      <c r="BG47" s="56"/>
      <c r="BH47" s="56"/>
      <c r="BI47" s="56"/>
      <c r="BJ47" s="56"/>
      <c r="BK47" s="56"/>
      <c r="BM47" s="57"/>
      <c r="BR47" s="58" t="s">
        <v>396</v>
      </c>
      <c r="BS47" s="59" t="s">
        <v>397</v>
      </c>
    </row>
    <row r="48" s="47" customFormat="true" ht="25.5" hidden="false" customHeight="true" outlineLevel="0" collapsed="false">
      <c r="B48" s="48" t="s">
        <v>92</v>
      </c>
      <c r="C48" s="48" t="s">
        <v>92</v>
      </c>
      <c r="D48" s="48" t="s">
        <v>93</v>
      </c>
      <c r="E48" s="53" t="s">
        <v>0</v>
      </c>
      <c r="F48" s="53" t="s">
        <v>274</v>
      </c>
      <c r="G48" s="53" t="n">
        <v>20225489</v>
      </c>
      <c r="H48" s="66" t="n">
        <v>44578</v>
      </c>
      <c r="I48" s="66" t="n">
        <v>44585</v>
      </c>
      <c r="J48" s="53" t="s">
        <v>398</v>
      </c>
      <c r="K48" s="53" t="n">
        <v>1076654954</v>
      </c>
      <c r="L48" s="53" t="s">
        <v>399</v>
      </c>
      <c r="M48" s="53" t="s">
        <v>400</v>
      </c>
      <c r="N48" s="52" t="s">
        <v>401</v>
      </c>
      <c r="O48" s="53" t="n">
        <v>3112590874</v>
      </c>
      <c r="P48" s="53" t="s">
        <v>402</v>
      </c>
      <c r="Q48" s="53" t="s">
        <v>8</v>
      </c>
      <c r="R48" s="53" t="n">
        <v>21056918</v>
      </c>
      <c r="S48" s="53" t="s">
        <v>110</v>
      </c>
      <c r="T48" s="53" t="s">
        <v>403</v>
      </c>
      <c r="U48" s="52" t="s">
        <v>401</v>
      </c>
      <c r="V48" s="53" t="n">
        <v>3112590874</v>
      </c>
      <c r="W48" s="53" t="s">
        <v>100</v>
      </c>
      <c r="X48" s="54" t="s">
        <v>22</v>
      </c>
      <c r="Y48" s="54" t="s">
        <v>87</v>
      </c>
      <c r="Z48" s="54" t="s">
        <v>1</v>
      </c>
      <c r="AA48" s="54" t="s">
        <v>92</v>
      </c>
      <c r="AB48" s="55" t="s">
        <v>39</v>
      </c>
      <c r="AC48" s="67" t="s">
        <v>404</v>
      </c>
      <c r="AD48" s="48" t="s">
        <v>282</v>
      </c>
      <c r="AE48" s="53" t="s">
        <v>168</v>
      </c>
      <c r="AF48" s="53" t="s">
        <v>104</v>
      </c>
      <c r="AG48" s="66" t="n">
        <v>44592</v>
      </c>
      <c r="AH48" s="53" t="n">
        <v>20225489</v>
      </c>
      <c r="AI48" s="48" t="s">
        <v>105</v>
      </c>
      <c r="AJ48" s="48" t="s">
        <v>106</v>
      </c>
      <c r="AK48" s="48"/>
      <c r="AL48" s="48"/>
      <c r="AM48" s="48" t="s">
        <v>107</v>
      </c>
      <c r="AN48" s="48"/>
      <c r="AO48" s="48"/>
      <c r="AP48" s="56"/>
      <c r="AQ48" s="56"/>
      <c r="AR48" s="56"/>
      <c r="AS48" s="56"/>
      <c r="AT48" s="56"/>
      <c r="AU48" s="56"/>
      <c r="AV48" s="56"/>
      <c r="AW48" s="56"/>
      <c r="AX48" s="56"/>
      <c r="AY48" s="56"/>
      <c r="AZ48" s="56"/>
      <c r="BA48" s="56"/>
      <c r="BB48" s="56"/>
      <c r="BC48" s="56"/>
      <c r="BD48" s="56"/>
      <c r="BE48" s="56"/>
      <c r="BF48" s="56"/>
      <c r="BG48" s="56"/>
      <c r="BH48" s="56"/>
      <c r="BI48" s="56"/>
      <c r="BJ48" s="56"/>
      <c r="BK48" s="56"/>
      <c r="BM48" s="57"/>
      <c r="BR48" s="58" t="s">
        <v>405</v>
      </c>
      <c r="BS48" s="59" t="s">
        <v>406</v>
      </c>
    </row>
    <row r="49" s="47" customFormat="true" ht="25.5" hidden="false" customHeight="true" outlineLevel="0" collapsed="false">
      <c r="B49" s="48" t="s">
        <v>92</v>
      </c>
      <c r="C49" s="48" t="s">
        <v>92</v>
      </c>
      <c r="D49" s="48" t="s">
        <v>93</v>
      </c>
      <c r="E49" s="53" t="s">
        <v>9</v>
      </c>
      <c r="F49" s="53" t="s">
        <v>274</v>
      </c>
      <c r="G49" s="53" t="n">
        <v>20225487</v>
      </c>
      <c r="H49" s="66" t="n">
        <v>44578</v>
      </c>
      <c r="I49" s="66" t="n">
        <v>44585</v>
      </c>
      <c r="J49" s="53" t="s">
        <v>407</v>
      </c>
      <c r="K49" s="53" t="n">
        <v>35414023</v>
      </c>
      <c r="L49" s="53" t="s">
        <v>408</v>
      </c>
      <c r="M49" s="53" t="s">
        <v>39</v>
      </c>
      <c r="N49" s="52" t="s">
        <v>409</v>
      </c>
      <c r="O49" s="53" t="n">
        <v>3125602234</v>
      </c>
      <c r="P49" s="53" t="s">
        <v>407</v>
      </c>
      <c r="Q49" s="53" t="s">
        <v>8</v>
      </c>
      <c r="R49" s="53" t="n">
        <v>35414023</v>
      </c>
      <c r="S49" s="53" t="s">
        <v>110</v>
      </c>
      <c r="T49" s="53" t="s">
        <v>408</v>
      </c>
      <c r="U49" s="52" t="s">
        <v>410</v>
      </c>
      <c r="V49" s="53" t="n">
        <v>3125602234</v>
      </c>
      <c r="W49" s="53" t="s">
        <v>128</v>
      </c>
      <c r="X49" s="54" t="s">
        <v>22</v>
      </c>
      <c r="Y49" s="54" t="s">
        <v>87</v>
      </c>
      <c r="Z49" s="54" t="s">
        <v>1</v>
      </c>
      <c r="AA49" s="54" t="s">
        <v>92</v>
      </c>
      <c r="AB49" s="55" t="s">
        <v>39</v>
      </c>
      <c r="AC49" s="67" t="s">
        <v>411</v>
      </c>
      <c r="AD49" s="48" t="s">
        <v>360</v>
      </c>
      <c r="AE49" s="53" t="s">
        <v>108</v>
      </c>
      <c r="AF49" s="53" t="s">
        <v>104</v>
      </c>
      <c r="AG49" s="66" t="n">
        <v>44592</v>
      </c>
      <c r="AH49" s="53" t="n">
        <v>20225487</v>
      </c>
      <c r="AI49" s="48" t="s">
        <v>105</v>
      </c>
      <c r="AJ49" s="48" t="s">
        <v>106</v>
      </c>
      <c r="AK49" s="48"/>
      <c r="AL49" s="48"/>
      <c r="AM49" s="48" t="s">
        <v>107</v>
      </c>
      <c r="AN49" s="48"/>
      <c r="AO49" s="48"/>
      <c r="AP49" s="56"/>
      <c r="AQ49" s="56"/>
      <c r="AR49" s="56"/>
      <c r="AS49" s="56"/>
      <c r="AT49" s="56"/>
      <c r="AU49" s="56"/>
      <c r="AV49" s="56"/>
      <c r="AW49" s="56"/>
      <c r="AX49" s="56"/>
      <c r="AY49" s="56"/>
      <c r="AZ49" s="56"/>
      <c r="BA49" s="56"/>
      <c r="BB49" s="56"/>
      <c r="BC49" s="56"/>
      <c r="BD49" s="56"/>
      <c r="BE49" s="56"/>
      <c r="BF49" s="56"/>
      <c r="BG49" s="56"/>
      <c r="BH49" s="56"/>
      <c r="BI49" s="56"/>
      <c r="BJ49" s="56"/>
      <c r="BK49" s="56"/>
      <c r="BM49" s="57"/>
      <c r="BR49" s="58" t="s">
        <v>412</v>
      </c>
      <c r="BS49" s="59" t="s">
        <v>413</v>
      </c>
    </row>
    <row r="50" s="47" customFormat="true" ht="25.5" hidden="false" customHeight="true" outlineLevel="0" collapsed="false">
      <c r="B50" s="48" t="s">
        <v>92</v>
      </c>
      <c r="C50" s="48" t="s">
        <v>92</v>
      </c>
      <c r="D50" s="48" t="s">
        <v>93</v>
      </c>
      <c r="E50" s="73" t="s">
        <v>0</v>
      </c>
      <c r="F50" s="73" t="s">
        <v>274</v>
      </c>
      <c r="G50" s="74" t="n">
        <v>20225497</v>
      </c>
      <c r="H50" s="75" t="n">
        <v>44578</v>
      </c>
      <c r="I50" s="75" t="n">
        <v>44585</v>
      </c>
      <c r="J50" s="73" t="s">
        <v>414</v>
      </c>
      <c r="K50" s="73" t="n">
        <v>1076666723</v>
      </c>
      <c r="L50" s="73" t="s">
        <v>126</v>
      </c>
      <c r="M50" s="73" t="s">
        <v>39</v>
      </c>
      <c r="N50" s="77" t="s">
        <v>415</v>
      </c>
      <c r="O50" s="73" t="n">
        <v>3227350172</v>
      </c>
      <c r="P50" s="73" t="s">
        <v>416</v>
      </c>
      <c r="Q50" s="74" t="s">
        <v>8</v>
      </c>
      <c r="R50" s="73" t="n">
        <v>1076666723</v>
      </c>
      <c r="S50" s="73" t="s">
        <v>110</v>
      </c>
      <c r="T50" s="73" t="s">
        <v>126</v>
      </c>
      <c r="U50" s="78" t="s">
        <v>415</v>
      </c>
      <c r="V50" s="73" t="n">
        <v>3227350172</v>
      </c>
      <c r="W50" s="73" t="s">
        <v>128</v>
      </c>
      <c r="X50" s="54" t="s">
        <v>22</v>
      </c>
      <c r="Y50" s="54" t="s">
        <v>87</v>
      </c>
      <c r="Z50" s="54" t="s">
        <v>1</v>
      </c>
      <c r="AA50" s="54" t="s">
        <v>92</v>
      </c>
      <c r="AB50" s="55" t="s">
        <v>39</v>
      </c>
      <c r="AC50" s="76" t="s">
        <v>417</v>
      </c>
      <c r="AD50" s="48" t="s">
        <v>282</v>
      </c>
      <c r="AE50" s="74" t="s">
        <v>168</v>
      </c>
      <c r="AF50" s="73" t="s">
        <v>266</v>
      </c>
      <c r="AG50" s="75" t="n">
        <v>44592</v>
      </c>
      <c r="AH50" s="74" t="n">
        <v>20225497</v>
      </c>
      <c r="AI50" s="48" t="s">
        <v>105</v>
      </c>
      <c r="AJ50" s="48" t="s">
        <v>106</v>
      </c>
      <c r="AK50" s="48"/>
      <c r="AL50" s="48"/>
      <c r="AM50" s="48" t="s">
        <v>107</v>
      </c>
      <c r="AN50" s="48"/>
      <c r="AO50" s="48"/>
      <c r="AP50" s="56"/>
      <c r="AQ50" s="56"/>
      <c r="AR50" s="56"/>
      <c r="AS50" s="56"/>
      <c r="AT50" s="56"/>
      <c r="AU50" s="56"/>
      <c r="AV50" s="56"/>
      <c r="AW50" s="56"/>
      <c r="AX50" s="56"/>
      <c r="AY50" s="56"/>
      <c r="AZ50" s="56"/>
      <c r="BA50" s="56"/>
      <c r="BB50" s="56"/>
      <c r="BC50" s="56"/>
      <c r="BD50" s="56"/>
      <c r="BE50" s="56"/>
      <c r="BF50" s="56"/>
      <c r="BG50" s="56"/>
      <c r="BH50" s="56"/>
      <c r="BI50" s="56"/>
      <c r="BJ50" s="56"/>
      <c r="BK50" s="56"/>
      <c r="BM50" s="57"/>
      <c r="BR50" s="79" t="s">
        <v>317</v>
      </c>
      <c r="BS50" s="59" t="s">
        <v>418</v>
      </c>
    </row>
    <row r="51" s="54" customFormat="true" ht="25.5" hidden="false" customHeight="true" outlineLevel="0" collapsed="false">
      <c r="B51" s="48" t="s">
        <v>92</v>
      </c>
      <c r="C51" s="48" t="s">
        <v>92</v>
      </c>
      <c r="D51" s="48" t="s">
        <v>93</v>
      </c>
      <c r="E51" s="53" t="s">
        <v>9</v>
      </c>
      <c r="F51" s="53" t="s">
        <v>104</v>
      </c>
      <c r="G51" s="80" t="n">
        <v>20225510</v>
      </c>
      <c r="H51" s="66" t="n">
        <v>44578</v>
      </c>
      <c r="I51" s="66" t="n">
        <v>44585</v>
      </c>
      <c r="J51" s="53" t="s">
        <v>419</v>
      </c>
      <c r="K51" s="53" t="n">
        <v>1075676263</v>
      </c>
      <c r="L51" s="53" t="s">
        <v>420</v>
      </c>
      <c r="M51" s="53" t="s">
        <v>39</v>
      </c>
      <c r="N51" s="52" t="s">
        <v>421</v>
      </c>
      <c r="O51" s="53" t="n">
        <v>3124128068</v>
      </c>
      <c r="P51" s="53" t="s">
        <v>422</v>
      </c>
      <c r="Q51" s="53" t="s">
        <v>8</v>
      </c>
      <c r="R51" s="53" t="s">
        <v>126</v>
      </c>
      <c r="S51" s="53" t="s">
        <v>89</v>
      </c>
      <c r="T51" s="53" t="s">
        <v>420</v>
      </c>
      <c r="U51" s="52" t="s">
        <v>423</v>
      </c>
      <c r="V51" s="53" t="n">
        <v>3124128068</v>
      </c>
      <c r="W51" s="53" t="s">
        <v>339</v>
      </c>
      <c r="X51" s="54" t="s">
        <v>22</v>
      </c>
      <c r="Y51" s="54" t="s">
        <v>87</v>
      </c>
      <c r="Z51" s="54" t="s">
        <v>1</v>
      </c>
      <c r="AA51" s="54" t="s">
        <v>92</v>
      </c>
      <c r="AB51" s="55" t="s">
        <v>39</v>
      </c>
      <c r="AC51" s="67" t="s">
        <v>424</v>
      </c>
      <c r="AD51" s="48" t="s">
        <v>130</v>
      </c>
      <c r="AE51" s="53" t="s">
        <v>331</v>
      </c>
      <c r="AF51" s="53" t="s">
        <v>425</v>
      </c>
      <c r="AG51" s="53" t="s">
        <v>426</v>
      </c>
      <c r="AH51" s="53" t="n">
        <v>20225510</v>
      </c>
      <c r="AI51" s="48" t="s">
        <v>105</v>
      </c>
      <c r="AJ51" s="48" t="s">
        <v>106</v>
      </c>
      <c r="AK51" s="48"/>
      <c r="AL51" s="48"/>
      <c r="AM51" s="48" t="s">
        <v>107</v>
      </c>
      <c r="AN51" s="55"/>
      <c r="AO51" s="55"/>
      <c r="AP51" s="55"/>
      <c r="BM51" s="57"/>
      <c r="BN51" s="47"/>
      <c r="BO51" s="47"/>
      <c r="BP51" s="47"/>
      <c r="BQ51" s="47"/>
      <c r="BR51" s="58" t="s">
        <v>427</v>
      </c>
      <c r="BS51" s="59" t="s">
        <v>428</v>
      </c>
      <c r="BT51" s="47"/>
    </row>
    <row r="52" s="54" customFormat="true" ht="25.5" hidden="false" customHeight="true" outlineLevel="0" collapsed="false">
      <c r="B52" s="48" t="s">
        <v>92</v>
      </c>
      <c r="C52" s="48" t="s">
        <v>92</v>
      </c>
      <c r="D52" s="48" t="s">
        <v>93</v>
      </c>
      <c r="E52" s="53" t="s">
        <v>0</v>
      </c>
      <c r="F52" s="53" t="s">
        <v>429</v>
      </c>
      <c r="G52" s="80" t="n">
        <v>20225485</v>
      </c>
      <c r="H52" s="66" t="n">
        <v>44578</v>
      </c>
      <c r="I52" s="66" t="n">
        <v>44585</v>
      </c>
      <c r="J52" s="53" t="s">
        <v>430</v>
      </c>
      <c r="K52" s="53" t="s">
        <v>126</v>
      </c>
      <c r="L52" s="53" t="s">
        <v>126</v>
      </c>
      <c r="M52" s="53" t="s">
        <v>287</v>
      </c>
      <c r="N52" s="52" t="s">
        <v>431</v>
      </c>
      <c r="O52" s="53" t="s">
        <v>126</v>
      </c>
      <c r="P52" s="53" t="s">
        <v>430</v>
      </c>
      <c r="Q52" s="53" t="s">
        <v>8</v>
      </c>
      <c r="R52" s="53" t="s">
        <v>296</v>
      </c>
      <c r="S52" s="53" t="s">
        <v>110</v>
      </c>
      <c r="T52" s="53" t="s">
        <v>287</v>
      </c>
      <c r="U52" s="52" t="s">
        <v>431</v>
      </c>
      <c r="V52" s="53" t="s">
        <v>296</v>
      </c>
      <c r="W52" s="53" t="s">
        <v>128</v>
      </c>
      <c r="X52" s="54" t="s">
        <v>22</v>
      </c>
      <c r="Y52" s="54" t="s">
        <v>87</v>
      </c>
      <c r="Z52" s="54" t="s">
        <v>1</v>
      </c>
      <c r="AA52" s="54" t="s">
        <v>92</v>
      </c>
      <c r="AB52" s="55" t="s">
        <v>39</v>
      </c>
      <c r="AC52" s="67" t="s">
        <v>432</v>
      </c>
      <c r="AD52" s="48" t="s">
        <v>282</v>
      </c>
      <c r="AE52" s="53" t="s">
        <v>168</v>
      </c>
      <c r="AF52" s="53" t="s">
        <v>425</v>
      </c>
      <c r="AG52" s="53" t="s">
        <v>426</v>
      </c>
      <c r="AH52" s="53" t="n">
        <v>20225485</v>
      </c>
      <c r="AI52" s="48" t="s">
        <v>105</v>
      </c>
      <c r="AJ52" s="48" t="s">
        <v>106</v>
      </c>
      <c r="AK52" s="48"/>
      <c r="AL52" s="48"/>
      <c r="AM52" s="48" t="s">
        <v>107</v>
      </c>
      <c r="AN52" s="55"/>
      <c r="AO52" s="55"/>
      <c r="AP52" s="55"/>
      <c r="BM52" s="47"/>
      <c r="BN52" s="47"/>
      <c r="BO52" s="47"/>
      <c r="BP52" s="47"/>
      <c r="BQ52" s="47"/>
      <c r="BR52" s="58" t="s">
        <v>130</v>
      </c>
      <c r="BS52" s="59" t="s">
        <v>433</v>
      </c>
      <c r="BT52" s="47"/>
    </row>
    <row r="53" s="54" customFormat="true" ht="25.5" hidden="false" customHeight="true" outlineLevel="0" collapsed="false">
      <c r="B53" s="48" t="s">
        <v>92</v>
      </c>
      <c r="C53" s="48" t="s">
        <v>92</v>
      </c>
      <c r="D53" s="48" t="s">
        <v>93</v>
      </c>
      <c r="E53" s="53" t="s">
        <v>0</v>
      </c>
      <c r="F53" s="53" t="s">
        <v>429</v>
      </c>
      <c r="G53" s="80" t="n">
        <v>20225515</v>
      </c>
      <c r="H53" s="66" t="n">
        <v>44579</v>
      </c>
      <c r="I53" s="66" t="n">
        <v>44586</v>
      </c>
      <c r="J53" s="53" t="s">
        <v>434</v>
      </c>
      <c r="K53" s="53" t="n">
        <v>1072646680</v>
      </c>
      <c r="L53" s="53" t="s">
        <v>435</v>
      </c>
      <c r="M53" s="53" t="s">
        <v>436</v>
      </c>
      <c r="N53" s="52" t="s">
        <v>437</v>
      </c>
      <c r="O53" s="53" t="n">
        <v>31157189639</v>
      </c>
      <c r="P53" s="53" t="s">
        <v>434</v>
      </c>
      <c r="Q53" s="53" t="s">
        <v>8</v>
      </c>
      <c r="R53" s="53" t="n">
        <v>1072646680</v>
      </c>
      <c r="S53" s="53" t="s">
        <v>110</v>
      </c>
      <c r="T53" s="53" t="s">
        <v>436</v>
      </c>
      <c r="U53" s="52" t="s">
        <v>438</v>
      </c>
      <c r="V53" s="53" t="n">
        <v>3115718939</v>
      </c>
      <c r="W53" s="53" t="s">
        <v>128</v>
      </c>
      <c r="X53" s="54" t="s">
        <v>22</v>
      </c>
      <c r="Y53" s="54" t="s">
        <v>87</v>
      </c>
      <c r="Z53" s="54" t="s">
        <v>1</v>
      </c>
      <c r="AA53" s="54" t="s">
        <v>92</v>
      </c>
      <c r="AB53" s="55" t="s">
        <v>39</v>
      </c>
      <c r="AC53" s="67" t="s">
        <v>439</v>
      </c>
      <c r="AD53" s="48" t="s">
        <v>282</v>
      </c>
      <c r="AE53" s="53" t="s">
        <v>168</v>
      </c>
      <c r="AF53" s="53" t="s">
        <v>425</v>
      </c>
      <c r="AG53" s="66" t="n">
        <v>44592</v>
      </c>
      <c r="AH53" s="53" t="n">
        <v>20225515</v>
      </c>
      <c r="AI53" s="48" t="s">
        <v>105</v>
      </c>
      <c r="AJ53" s="48" t="s">
        <v>106</v>
      </c>
      <c r="AK53" s="48"/>
      <c r="AL53" s="48"/>
      <c r="AM53" s="48" t="s">
        <v>107</v>
      </c>
      <c r="AN53" s="55"/>
      <c r="AO53" s="55"/>
      <c r="AP53" s="55"/>
      <c r="BM53" s="47"/>
      <c r="BN53" s="47"/>
      <c r="BO53" s="47"/>
      <c r="BP53" s="47"/>
      <c r="BQ53" s="47"/>
      <c r="BR53" s="58" t="s">
        <v>243</v>
      </c>
      <c r="BS53" s="59" t="s">
        <v>440</v>
      </c>
      <c r="BT53" s="47"/>
    </row>
    <row r="54" s="54" customFormat="true" ht="25.5" hidden="false" customHeight="true" outlineLevel="0" collapsed="false">
      <c r="B54" s="48" t="s">
        <v>92</v>
      </c>
      <c r="C54" s="48" t="s">
        <v>92</v>
      </c>
      <c r="D54" s="48" t="s">
        <v>93</v>
      </c>
      <c r="E54" s="53" t="s">
        <v>441</v>
      </c>
      <c r="F54" s="53" t="s">
        <v>429</v>
      </c>
      <c r="G54" s="80" t="n">
        <v>20225514</v>
      </c>
      <c r="H54" s="66" t="n">
        <v>44579</v>
      </c>
      <c r="I54" s="66" t="n">
        <v>44586</v>
      </c>
      <c r="J54" s="53" t="s">
        <v>442</v>
      </c>
      <c r="K54" s="53" t="s">
        <v>126</v>
      </c>
      <c r="L54" s="53" t="s">
        <v>126</v>
      </c>
      <c r="M54" s="53" t="s">
        <v>436</v>
      </c>
      <c r="N54" s="52" t="s">
        <v>443</v>
      </c>
      <c r="O54" s="53" t="n">
        <v>3506649513</v>
      </c>
      <c r="P54" s="53" t="s">
        <v>444</v>
      </c>
      <c r="Q54" s="53" t="s">
        <v>8</v>
      </c>
      <c r="R54" s="53" t="n">
        <v>1034577778</v>
      </c>
      <c r="S54" s="53" t="s">
        <v>110</v>
      </c>
      <c r="T54" s="53" t="s">
        <v>436</v>
      </c>
      <c r="U54" s="52" t="s">
        <v>443</v>
      </c>
      <c r="V54" s="53" t="n">
        <v>3124032570</v>
      </c>
      <c r="W54" s="53" t="s">
        <v>445</v>
      </c>
      <c r="X54" s="54" t="s">
        <v>22</v>
      </c>
      <c r="Y54" s="54" t="s">
        <v>87</v>
      </c>
      <c r="Z54" s="54" t="s">
        <v>1</v>
      </c>
      <c r="AA54" s="54" t="s">
        <v>92</v>
      </c>
      <c r="AB54" s="55" t="s">
        <v>39</v>
      </c>
      <c r="AC54" s="67" t="s">
        <v>446</v>
      </c>
      <c r="AD54" s="48" t="s">
        <v>282</v>
      </c>
      <c r="AE54" s="53" t="s">
        <v>168</v>
      </c>
      <c r="AF54" s="53" t="s">
        <v>425</v>
      </c>
      <c r="AG54" s="66" t="n">
        <v>44592</v>
      </c>
      <c r="AH54" s="53" t="n">
        <v>20225514</v>
      </c>
      <c r="AI54" s="48" t="s">
        <v>105</v>
      </c>
      <c r="AJ54" s="48" t="s">
        <v>106</v>
      </c>
      <c r="AK54" s="48"/>
      <c r="AL54" s="48"/>
      <c r="AM54" s="48" t="s">
        <v>107</v>
      </c>
      <c r="AN54" s="55"/>
      <c r="AO54" s="55"/>
      <c r="AP54" s="55"/>
      <c r="BM54" s="47"/>
      <c r="BN54" s="47"/>
      <c r="BO54" s="47"/>
      <c r="BP54" s="47"/>
      <c r="BQ54" s="47"/>
      <c r="BR54" s="58" t="s">
        <v>330</v>
      </c>
      <c r="BS54" s="59" t="s">
        <v>447</v>
      </c>
      <c r="BT54" s="47"/>
    </row>
    <row r="55" s="54" customFormat="true" ht="25.5" hidden="false" customHeight="true" outlineLevel="0" collapsed="false">
      <c r="B55" s="48" t="s">
        <v>92</v>
      </c>
      <c r="C55" s="48" t="s">
        <v>92</v>
      </c>
      <c r="D55" s="48" t="s">
        <v>93</v>
      </c>
      <c r="E55" s="53" t="s">
        <v>0</v>
      </c>
      <c r="F55" s="53" t="s">
        <v>274</v>
      </c>
      <c r="G55" s="80" t="n">
        <v>20225516</v>
      </c>
      <c r="H55" s="66" t="n">
        <v>44579</v>
      </c>
      <c r="I55" s="66" t="n">
        <v>44586</v>
      </c>
      <c r="J55" s="53" t="s">
        <v>448</v>
      </c>
      <c r="K55" s="53" t="s">
        <v>126</v>
      </c>
      <c r="L55" s="53" t="s">
        <v>449</v>
      </c>
      <c r="M55" s="53" t="s">
        <v>39</v>
      </c>
      <c r="N55" s="52" t="s">
        <v>450</v>
      </c>
      <c r="O55" s="53" t="n">
        <v>3078069</v>
      </c>
      <c r="P55" s="53" t="s">
        <v>451</v>
      </c>
      <c r="Q55" s="53" t="s">
        <v>8</v>
      </c>
      <c r="R55" s="53" t="n">
        <v>401345</v>
      </c>
      <c r="S55" s="53" t="s">
        <v>89</v>
      </c>
      <c r="T55" s="53" t="s">
        <v>452</v>
      </c>
      <c r="U55" s="52" t="s">
        <v>453</v>
      </c>
      <c r="V55" s="53" t="n">
        <v>3104117708</v>
      </c>
      <c r="W55" s="53" t="s">
        <v>454</v>
      </c>
      <c r="X55" s="54" t="s">
        <v>22</v>
      </c>
      <c r="Y55" s="54" t="s">
        <v>87</v>
      </c>
      <c r="Z55" s="54" t="s">
        <v>1</v>
      </c>
      <c r="AA55" s="54" t="s">
        <v>92</v>
      </c>
      <c r="AB55" s="55" t="s">
        <v>39</v>
      </c>
      <c r="AC55" s="67" t="s">
        <v>455</v>
      </c>
      <c r="AD55" s="48" t="s">
        <v>282</v>
      </c>
      <c r="AE55" s="53" t="s">
        <v>168</v>
      </c>
      <c r="AF55" s="53" t="s">
        <v>425</v>
      </c>
      <c r="AG55" s="66" t="n">
        <v>44593</v>
      </c>
      <c r="AH55" s="53" t="n">
        <v>20225516</v>
      </c>
      <c r="AI55" s="48" t="s">
        <v>105</v>
      </c>
      <c r="AJ55" s="48" t="s">
        <v>106</v>
      </c>
      <c r="AK55" s="48"/>
      <c r="AL55" s="48"/>
      <c r="AM55" s="48" t="s">
        <v>107</v>
      </c>
      <c r="AN55" s="55"/>
      <c r="AO55" s="55"/>
      <c r="AP55" s="55"/>
      <c r="BM55" s="47"/>
      <c r="BN55" s="47"/>
      <c r="BO55" s="47"/>
      <c r="BP55" s="47"/>
      <c r="BQ55" s="47"/>
      <c r="BR55" s="72" t="s">
        <v>456</v>
      </c>
      <c r="BS55" s="59" t="s">
        <v>457</v>
      </c>
      <c r="BT55" s="47"/>
    </row>
    <row r="56" s="54" customFormat="true" ht="25.5" hidden="false" customHeight="true" outlineLevel="0" collapsed="false">
      <c r="B56" s="48" t="s">
        <v>92</v>
      </c>
      <c r="C56" s="48" t="s">
        <v>92</v>
      </c>
      <c r="D56" s="48" t="s">
        <v>93</v>
      </c>
      <c r="E56" s="53" t="s">
        <v>172</v>
      </c>
      <c r="F56" s="53" t="s">
        <v>10</v>
      </c>
      <c r="G56" s="80" t="n">
        <v>20225519</v>
      </c>
      <c r="H56" s="66" t="n">
        <v>44579</v>
      </c>
      <c r="I56" s="66" t="n">
        <v>44586</v>
      </c>
      <c r="J56" s="53" t="s">
        <v>458</v>
      </c>
      <c r="K56" s="53" t="n">
        <v>1007327370</v>
      </c>
      <c r="L56" s="53" t="s">
        <v>126</v>
      </c>
      <c r="M56" s="53" t="s">
        <v>126</v>
      </c>
      <c r="N56" s="53" t="s">
        <v>126</v>
      </c>
      <c r="O56" s="53" t="s">
        <v>126</v>
      </c>
      <c r="P56" s="53" t="s">
        <v>459</v>
      </c>
      <c r="Q56" s="53" t="s">
        <v>8</v>
      </c>
      <c r="R56" s="53" t="n">
        <v>1007327370</v>
      </c>
      <c r="S56" s="53" t="s">
        <v>126</v>
      </c>
      <c r="T56" s="53" t="s">
        <v>126</v>
      </c>
      <c r="U56" s="53" t="s">
        <v>126</v>
      </c>
      <c r="V56" s="53" t="s">
        <v>126</v>
      </c>
      <c r="W56" s="53" t="s">
        <v>174</v>
      </c>
      <c r="X56" s="54" t="s">
        <v>22</v>
      </c>
      <c r="Y56" s="54" t="s">
        <v>87</v>
      </c>
      <c r="Z56" s="54" t="s">
        <v>1</v>
      </c>
      <c r="AA56" s="54" t="s">
        <v>92</v>
      </c>
      <c r="AB56" s="55" t="s">
        <v>39</v>
      </c>
      <c r="AC56" s="67" t="s">
        <v>460</v>
      </c>
      <c r="AD56" s="48" t="s">
        <v>102</v>
      </c>
      <c r="AE56" s="53" t="s">
        <v>103</v>
      </c>
      <c r="AF56" s="53" t="s">
        <v>104</v>
      </c>
      <c r="AG56" s="66" t="n">
        <v>44593</v>
      </c>
      <c r="AH56" s="53" t="n">
        <v>20225519</v>
      </c>
      <c r="AI56" s="48" t="s">
        <v>105</v>
      </c>
      <c r="AJ56" s="48" t="s">
        <v>106</v>
      </c>
      <c r="AK56" s="48"/>
      <c r="AL56" s="48"/>
      <c r="AM56" s="48" t="s">
        <v>107</v>
      </c>
      <c r="AN56" s="55"/>
      <c r="AO56" s="55"/>
      <c r="AP56" s="55"/>
      <c r="BM56" s="47"/>
      <c r="BN56" s="47"/>
      <c r="BO56" s="47"/>
      <c r="BP56" s="47"/>
      <c r="BQ56" s="47"/>
      <c r="BR56" s="58" t="s">
        <v>461</v>
      </c>
      <c r="BS56" s="59" t="s">
        <v>462</v>
      </c>
      <c r="BT56" s="47"/>
    </row>
    <row r="57" s="54" customFormat="true" ht="25.5" hidden="false" customHeight="true" outlineLevel="0" collapsed="false">
      <c r="B57" s="48" t="s">
        <v>92</v>
      </c>
      <c r="C57" s="48" t="s">
        <v>92</v>
      </c>
      <c r="D57" s="48" t="s">
        <v>93</v>
      </c>
      <c r="E57" s="53" t="s">
        <v>0</v>
      </c>
      <c r="F57" s="53" t="s">
        <v>104</v>
      </c>
      <c r="G57" s="80" t="n">
        <v>20225523</v>
      </c>
      <c r="H57" s="66" t="n">
        <v>44580</v>
      </c>
      <c r="I57" s="66" t="n">
        <v>44586</v>
      </c>
      <c r="J57" s="53" t="s">
        <v>463</v>
      </c>
      <c r="K57" s="53" t="n">
        <v>21053</v>
      </c>
      <c r="L57" s="53" t="s">
        <v>464</v>
      </c>
      <c r="M57" s="53" t="s">
        <v>465</v>
      </c>
      <c r="N57" s="53" t="s">
        <v>126</v>
      </c>
      <c r="O57" s="53" t="n">
        <v>3114712246</v>
      </c>
      <c r="P57" s="53" t="s">
        <v>466</v>
      </c>
      <c r="Q57" s="53" t="s">
        <v>8</v>
      </c>
      <c r="R57" s="53" t="n">
        <v>21053</v>
      </c>
      <c r="S57" s="53" t="s">
        <v>110</v>
      </c>
      <c r="T57" s="53" t="s">
        <v>465</v>
      </c>
      <c r="U57" s="53" t="s">
        <v>126</v>
      </c>
      <c r="V57" s="53" t="n">
        <v>3114712246</v>
      </c>
      <c r="W57" s="53" t="s">
        <v>128</v>
      </c>
      <c r="X57" s="54" t="s">
        <v>22</v>
      </c>
      <c r="Y57" s="54" t="s">
        <v>87</v>
      </c>
      <c r="Z57" s="54" t="s">
        <v>1</v>
      </c>
      <c r="AA57" s="54" t="s">
        <v>92</v>
      </c>
      <c r="AB57" s="55" t="s">
        <v>39</v>
      </c>
      <c r="AC57" s="67" t="s">
        <v>467</v>
      </c>
      <c r="AD57" s="48" t="s">
        <v>282</v>
      </c>
      <c r="AE57" s="53" t="s">
        <v>168</v>
      </c>
      <c r="AF57" s="53" t="s">
        <v>104</v>
      </c>
      <c r="AG57" s="66" t="n">
        <v>44593</v>
      </c>
      <c r="AH57" s="53" t="n">
        <v>20225523</v>
      </c>
      <c r="AI57" s="48" t="s">
        <v>105</v>
      </c>
      <c r="AJ57" s="48" t="s">
        <v>106</v>
      </c>
      <c r="AK57" s="48"/>
      <c r="AL57" s="48"/>
      <c r="AM57" s="48" t="s">
        <v>107</v>
      </c>
      <c r="AN57" s="55"/>
      <c r="AO57" s="55"/>
      <c r="AP57" s="55"/>
      <c r="BM57" s="47"/>
      <c r="BN57" s="47"/>
      <c r="BO57" s="47"/>
      <c r="BP57" s="47"/>
      <c r="BQ57" s="47"/>
      <c r="BR57" s="58" t="s">
        <v>468</v>
      </c>
      <c r="BS57" s="59" t="s">
        <v>469</v>
      </c>
      <c r="BT57" s="47"/>
    </row>
    <row r="58" s="54" customFormat="true" ht="25.5" hidden="false" customHeight="true" outlineLevel="0" collapsed="false">
      <c r="B58" s="48" t="s">
        <v>92</v>
      </c>
      <c r="C58" s="48" t="s">
        <v>92</v>
      </c>
      <c r="D58" s="48" t="s">
        <v>93</v>
      </c>
      <c r="E58" s="53" t="s">
        <v>0</v>
      </c>
      <c r="F58" s="53" t="s">
        <v>104</v>
      </c>
      <c r="G58" s="80" t="n">
        <v>20225524</v>
      </c>
      <c r="H58" s="66" t="n">
        <v>37275</v>
      </c>
      <c r="I58" s="66" t="n">
        <v>44586</v>
      </c>
      <c r="J58" s="53" t="s">
        <v>470</v>
      </c>
      <c r="K58" s="53" t="s">
        <v>296</v>
      </c>
      <c r="L58" s="53" t="s">
        <v>126</v>
      </c>
      <c r="M58" s="53" t="s">
        <v>287</v>
      </c>
      <c r="N58" s="52" t="s">
        <v>471</v>
      </c>
      <c r="O58" s="53" t="s">
        <v>126</v>
      </c>
      <c r="P58" s="53" t="s">
        <v>472</v>
      </c>
      <c r="Q58" s="53" t="s">
        <v>8</v>
      </c>
      <c r="R58" s="53" t="n">
        <v>41596115</v>
      </c>
      <c r="S58" s="53" t="s">
        <v>126</v>
      </c>
      <c r="T58" s="53" t="s">
        <v>287</v>
      </c>
      <c r="U58" s="52" t="s">
        <v>471</v>
      </c>
      <c r="V58" s="53" t="s">
        <v>126</v>
      </c>
      <c r="W58" s="53" t="s">
        <v>119</v>
      </c>
      <c r="X58" s="54" t="s">
        <v>22</v>
      </c>
      <c r="Y58" s="54" t="s">
        <v>87</v>
      </c>
      <c r="Z58" s="54" t="s">
        <v>1</v>
      </c>
      <c r="AA58" s="54" t="s">
        <v>92</v>
      </c>
      <c r="AB58" s="55" t="s">
        <v>39</v>
      </c>
      <c r="AC58" s="67" t="s">
        <v>473</v>
      </c>
      <c r="AD58" s="48" t="s">
        <v>282</v>
      </c>
      <c r="AE58" s="53" t="s">
        <v>168</v>
      </c>
      <c r="AF58" s="53" t="s">
        <v>425</v>
      </c>
      <c r="AG58" s="66" t="n">
        <v>44595</v>
      </c>
      <c r="AH58" s="53" t="n">
        <v>20225524</v>
      </c>
      <c r="AI58" s="48" t="s">
        <v>105</v>
      </c>
      <c r="AJ58" s="48" t="s">
        <v>106</v>
      </c>
      <c r="AK58" s="48"/>
      <c r="AL58" s="48"/>
      <c r="AM58" s="48" t="s">
        <v>107</v>
      </c>
      <c r="AN58" s="55"/>
      <c r="AO58" s="55"/>
      <c r="AP58" s="55"/>
      <c r="BM58" s="47"/>
      <c r="BN58" s="47"/>
      <c r="BO58" s="47"/>
      <c r="BP58" s="47"/>
      <c r="BQ58" s="47"/>
      <c r="BR58" s="58" t="s">
        <v>474</v>
      </c>
      <c r="BS58" s="59" t="s">
        <v>475</v>
      </c>
      <c r="BT58" s="47"/>
    </row>
    <row r="59" s="54" customFormat="true" ht="25.5" hidden="false" customHeight="true" outlineLevel="0" collapsed="false">
      <c r="B59" s="48" t="s">
        <v>92</v>
      </c>
      <c r="C59" s="48" t="s">
        <v>92</v>
      </c>
      <c r="D59" s="48" t="s">
        <v>93</v>
      </c>
      <c r="E59" s="53" t="s">
        <v>9</v>
      </c>
      <c r="F59" s="53" t="s">
        <v>104</v>
      </c>
      <c r="G59" s="80" t="n">
        <v>20225543</v>
      </c>
      <c r="H59" s="66" t="n">
        <v>44581</v>
      </c>
      <c r="I59" s="66" t="n">
        <v>44587</v>
      </c>
      <c r="J59" s="53" t="s">
        <v>476</v>
      </c>
      <c r="K59" s="53" t="n">
        <v>23607853</v>
      </c>
      <c r="L59" s="53" t="s">
        <v>477</v>
      </c>
      <c r="M59" s="53" t="s">
        <v>39</v>
      </c>
      <c r="N59" s="52" t="s">
        <v>478</v>
      </c>
      <c r="O59" s="53" t="n">
        <v>3144451296</v>
      </c>
      <c r="P59" s="53" t="s">
        <v>476</v>
      </c>
      <c r="Q59" s="53" t="s">
        <v>8</v>
      </c>
      <c r="R59" s="53" t="n">
        <v>23607853</v>
      </c>
      <c r="S59" s="53" t="s">
        <v>89</v>
      </c>
      <c r="T59" s="53" t="s">
        <v>39</v>
      </c>
      <c r="U59" s="52" t="s">
        <v>478</v>
      </c>
      <c r="V59" s="53" t="n">
        <v>3144451296</v>
      </c>
      <c r="W59" s="53" t="s">
        <v>128</v>
      </c>
      <c r="X59" s="54" t="s">
        <v>22</v>
      </c>
      <c r="Y59" s="54" t="s">
        <v>87</v>
      </c>
      <c r="Z59" s="54" t="s">
        <v>1</v>
      </c>
      <c r="AA59" s="54" t="s">
        <v>92</v>
      </c>
      <c r="AB59" s="55" t="s">
        <v>39</v>
      </c>
      <c r="AC59" s="67" t="s">
        <v>479</v>
      </c>
      <c r="AD59" s="48" t="s">
        <v>102</v>
      </c>
      <c r="AE59" s="53" t="s">
        <v>103</v>
      </c>
      <c r="AF59" s="53" t="s">
        <v>425</v>
      </c>
      <c r="AG59" s="66" t="n">
        <v>44597</v>
      </c>
      <c r="AH59" s="53" t="n">
        <v>20225543</v>
      </c>
      <c r="AI59" s="48" t="s">
        <v>105</v>
      </c>
      <c r="AJ59" s="48" t="s">
        <v>106</v>
      </c>
      <c r="AK59" s="48"/>
      <c r="AL59" s="48"/>
      <c r="AM59" s="48" t="s">
        <v>107</v>
      </c>
      <c r="AN59" s="55"/>
      <c r="AO59" s="55"/>
      <c r="AP59" s="55"/>
      <c r="BM59" s="47"/>
      <c r="BN59" s="47"/>
      <c r="BO59" s="47"/>
      <c r="BP59" s="47"/>
      <c r="BQ59" s="47"/>
      <c r="BR59" s="58" t="s">
        <v>480</v>
      </c>
      <c r="BS59" s="59" t="s">
        <v>481</v>
      </c>
      <c r="BT59" s="47"/>
    </row>
    <row r="60" s="54" customFormat="true" ht="20.25" hidden="false" customHeight="true" outlineLevel="0" collapsed="false">
      <c r="B60" s="48" t="s">
        <v>92</v>
      </c>
      <c r="C60" s="48" t="s">
        <v>92</v>
      </c>
      <c r="D60" s="48" t="s">
        <v>93</v>
      </c>
      <c r="E60" s="53" t="s">
        <v>214</v>
      </c>
      <c r="F60" s="53" t="s">
        <v>94</v>
      </c>
      <c r="G60" s="80" t="n">
        <v>20225539</v>
      </c>
      <c r="H60" s="66" t="n">
        <v>44581</v>
      </c>
      <c r="I60" s="66" t="n">
        <v>44587</v>
      </c>
      <c r="J60" s="53" t="s">
        <v>482</v>
      </c>
      <c r="K60" s="53" t="n">
        <v>27235066</v>
      </c>
      <c r="L60" s="53" t="s">
        <v>126</v>
      </c>
      <c r="M60" s="53" t="s">
        <v>126</v>
      </c>
      <c r="N60" s="52" t="s">
        <v>483</v>
      </c>
      <c r="O60" s="53" t="s">
        <v>126</v>
      </c>
      <c r="P60" s="53" t="s">
        <v>482</v>
      </c>
      <c r="Q60" s="53" t="s">
        <v>8</v>
      </c>
      <c r="R60" s="53" t="n">
        <v>27255066</v>
      </c>
      <c r="S60" s="53" t="s">
        <v>36</v>
      </c>
      <c r="T60" s="53" t="s">
        <v>484</v>
      </c>
      <c r="U60" s="52" t="s">
        <v>485</v>
      </c>
      <c r="V60" s="53" t="s">
        <v>484</v>
      </c>
      <c r="W60" s="53" t="s">
        <v>128</v>
      </c>
      <c r="X60" s="54" t="s">
        <v>22</v>
      </c>
      <c r="Y60" s="54" t="s">
        <v>87</v>
      </c>
      <c r="Z60" s="54" t="s">
        <v>1</v>
      </c>
      <c r="AA60" s="54" t="s">
        <v>92</v>
      </c>
      <c r="AB60" s="55" t="s">
        <v>39</v>
      </c>
      <c r="AC60" s="67" t="s">
        <v>486</v>
      </c>
      <c r="AD60" s="50" t="s">
        <v>138</v>
      </c>
      <c r="AE60" s="53" t="s">
        <v>214</v>
      </c>
      <c r="AF60" s="53" t="s">
        <v>10</v>
      </c>
      <c r="AG60" s="66" t="n">
        <v>44597</v>
      </c>
      <c r="AH60" s="53" t="n">
        <v>20225539</v>
      </c>
      <c r="AI60" s="48" t="s">
        <v>105</v>
      </c>
      <c r="AJ60" s="48" t="s">
        <v>106</v>
      </c>
      <c r="AK60" s="48"/>
      <c r="AL60" s="48"/>
      <c r="AM60" s="48" t="s">
        <v>107</v>
      </c>
      <c r="AN60" s="55"/>
      <c r="AO60" s="55"/>
      <c r="AP60" s="55"/>
      <c r="BM60" s="47"/>
      <c r="BN60" s="47"/>
      <c r="BO60" s="47"/>
      <c r="BP60" s="47"/>
      <c r="BQ60" s="47"/>
      <c r="BR60" s="58" t="s">
        <v>487</v>
      </c>
      <c r="BS60" s="59" t="s">
        <v>488</v>
      </c>
      <c r="BT60" s="47"/>
    </row>
    <row r="61" s="54" customFormat="true" ht="20.25" hidden="false" customHeight="true" outlineLevel="0" collapsed="false">
      <c r="B61" s="48" t="s">
        <v>92</v>
      </c>
      <c r="C61" s="48" t="s">
        <v>92</v>
      </c>
      <c r="D61" s="48" t="s">
        <v>93</v>
      </c>
      <c r="E61" s="64" t="s">
        <v>9</v>
      </c>
      <c r="F61" s="64" t="s">
        <v>94</v>
      </c>
      <c r="G61" s="81" t="n">
        <v>20225540</v>
      </c>
      <c r="H61" s="82" t="n">
        <v>44581</v>
      </c>
      <c r="I61" s="82" t="n">
        <v>44587</v>
      </c>
      <c r="J61" s="64" t="s">
        <v>489</v>
      </c>
      <c r="K61" s="64" t="n">
        <v>51793919</v>
      </c>
      <c r="L61" s="64" t="s">
        <v>490</v>
      </c>
      <c r="M61" s="64" t="s">
        <v>39</v>
      </c>
      <c r="N61" s="64" t="s">
        <v>126</v>
      </c>
      <c r="O61" s="64" t="n">
        <v>3204302859</v>
      </c>
      <c r="P61" s="64" t="s">
        <v>491</v>
      </c>
      <c r="Q61" s="64" t="s">
        <v>8</v>
      </c>
      <c r="R61" s="64" t="n">
        <v>11346384</v>
      </c>
      <c r="S61" s="64" t="s">
        <v>110</v>
      </c>
      <c r="T61" s="64" t="s">
        <v>39</v>
      </c>
      <c r="U61" s="64" t="s">
        <v>126</v>
      </c>
      <c r="V61" s="64" t="n">
        <v>3204302856</v>
      </c>
      <c r="W61" s="64" t="s">
        <v>249</v>
      </c>
      <c r="X61" s="54" t="s">
        <v>22</v>
      </c>
      <c r="Y61" s="54" t="s">
        <v>87</v>
      </c>
      <c r="Z61" s="54" t="s">
        <v>1</v>
      </c>
      <c r="AA61" s="54" t="s">
        <v>92</v>
      </c>
      <c r="AB61" s="55" t="s">
        <v>39</v>
      </c>
      <c r="AC61" s="83" t="s">
        <v>492</v>
      </c>
      <c r="AD61" s="48" t="s">
        <v>493</v>
      </c>
      <c r="AE61" s="64" t="s">
        <v>168</v>
      </c>
      <c r="AF61" s="64" t="s">
        <v>104</v>
      </c>
      <c r="AG61" s="82" t="n">
        <v>44597</v>
      </c>
      <c r="AH61" s="64" t="n">
        <v>20225540</v>
      </c>
      <c r="AI61" s="48" t="s">
        <v>105</v>
      </c>
      <c r="AJ61" s="48" t="s">
        <v>106</v>
      </c>
      <c r="AK61" s="48"/>
      <c r="AL61" s="48"/>
      <c r="AM61" s="48" t="s">
        <v>107</v>
      </c>
      <c r="AN61" s="55"/>
      <c r="AO61" s="55"/>
      <c r="AP61" s="55"/>
      <c r="BM61" s="47"/>
      <c r="BN61" s="47"/>
      <c r="BO61" s="47"/>
      <c r="BP61" s="47"/>
      <c r="BQ61" s="47"/>
      <c r="BR61" s="58" t="s">
        <v>494</v>
      </c>
      <c r="BS61" s="59" t="s">
        <v>495</v>
      </c>
      <c r="BT61" s="47"/>
    </row>
    <row r="62" s="54" customFormat="true" ht="20.25" hidden="false" customHeight="true" outlineLevel="0" collapsed="false">
      <c r="B62" s="48" t="s">
        <v>92</v>
      </c>
      <c r="C62" s="48" t="s">
        <v>92</v>
      </c>
      <c r="D62" s="48" t="s">
        <v>93</v>
      </c>
      <c r="E62" s="84" t="s">
        <v>9</v>
      </c>
      <c r="F62" s="84" t="s">
        <v>94</v>
      </c>
      <c r="G62" s="85" t="n">
        <v>20225541</v>
      </c>
      <c r="H62" s="86" t="n">
        <v>44581</v>
      </c>
      <c r="I62" s="86" t="n">
        <v>44587</v>
      </c>
      <c r="J62" s="84" t="s">
        <v>496</v>
      </c>
      <c r="K62" s="84" t="n">
        <v>406405</v>
      </c>
      <c r="L62" s="84" t="s">
        <v>497</v>
      </c>
      <c r="M62" s="84" t="s">
        <v>498</v>
      </c>
      <c r="N62" s="77" t="s">
        <v>499</v>
      </c>
      <c r="O62" s="84" t="n">
        <v>3203103917</v>
      </c>
      <c r="P62" s="84" t="s">
        <v>500</v>
      </c>
      <c r="Q62" s="85" t="s">
        <v>8</v>
      </c>
      <c r="R62" s="84" t="n">
        <v>20789634</v>
      </c>
      <c r="S62" s="84" t="s">
        <v>110</v>
      </c>
      <c r="T62" s="84" t="s">
        <v>498</v>
      </c>
      <c r="U62" s="78" t="s">
        <v>499</v>
      </c>
      <c r="V62" s="84" t="n">
        <v>3203103927</v>
      </c>
      <c r="W62" s="84" t="s">
        <v>501</v>
      </c>
      <c r="X62" s="54" t="s">
        <v>22</v>
      </c>
      <c r="Y62" s="54" t="s">
        <v>87</v>
      </c>
      <c r="Z62" s="54" t="s">
        <v>1</v>
      </c>
      <c r="AA62" s="54" t="s">
        <v>92</v>
      </c>
      <c r="AB62" s="55" t="s">
        <v>39</v>
      </c>
      <c r="AC62" s="87" t="s">
        <v>502</v>
      </c>
      <c r="AD62" s="48" t="s">
        <v>360</v>
      </c>
      <c r="AE62" s="85" t="s">
        <v>103</v>
      </c>
      <c r="AF62" s="85" t="s">
        <v>104</v>
      </c>
      <c r="AG62" s="86" t="n">
        <v>44597</v>
      </c>
      <c r="AH62" s="85" t="n">
        <v>20225541</v>
      </c>
      <c r="AI62" s="48" t="s">
        <v>105</v>
      </c>
      <c r="AJ62" s="48" t="s">
        <v>106</v>
      </c>
      <c r="AK62" s="48"/>
      <c r="AL62" s="48"/>
      <c r="AM62" s="48" t="s">
        <v>107</v>
      </c>
      <c r="AN62" s="55"/>
      <c r="AO62" s="55"/>
      <c r="AP62" s="55"/>
      <c r="BM62" s="47"/>
      <c r="BN62" s="47"/>
      <c r="BO62" s="47"/>
      <c r="BP62" s="47"/>
      <c r="BQ62" s="47"/>
      <c r="BR62" s="58" t="s">
        <v>503</v>
      </c>
      <c r="BS62" s="59" t="s">
        <v>504</v>
      </c>
      <c r="BT62" s="47"/>
    </row>
    <row r="63" s="54" customFormat="true" ht="20.25" hidden="false" customHeight="true" outlineLevel="0" collapsed="false">
      <c r="B63" s="48" t="s">
        <v>92</v>
      </c>
      <c r="C63" s="48" t="s">
        <v>92</v>
      </c>
      <c r="D63" s="48" t="s">
        <v>93</v>
      </c>
      <c r="E63" s="53" t="s">
        <v>9</v>
      </c>
      <c r="F63" s="53" t="s">
        <v>94</v>
      </c>
      <c r="G63" s="80" t="n">
        <v>20225542</v>
      </c>
      <c r="H63" s="66" t="n">
        <v>44581</v>
      </c>
      <c r="I63" s="66" t="n">
        <v>44587</v>
      </c>
      <c r="J63" s="53" t="s">
        <v>505</v>
      </c>
      <c r="K63" s="53" t="n">
        <v>20627024</v>
      </c>
      <c r="L63" s="53" t="s">
        <v>506</v>
      </c>
      <c r="M63" s="53" t="s">
        <v>507</v>
      </c>
      <c r="N63" s="53" t="s">
        <v>126</v>
      </c>
      <c r="O63" s="53" t="n">
        <v>3125305441</v>
      </c>
      <c r="P63" s="53" t="s">
        <v>508</v>
      </c>
      <c r="Q63" s="53" t="s">
        <v>8</v>
      </c>
      <c r="R63" s="53" t="n">
        <v>20626236</v>
      </c>
      <c r="S63" s="53" t="s">
        <v>110</v>
      </c>
      <c r="T63" s="53" t="s">
        <v>507</v>
      </c>
      <c r="U63" s="53" t="s">
        <v>126</v>
      </c>
      <c r="V63" s="53" t="n">
        <v>3125305441</v>
      </c>
      <c r="W63" s="53" t="s">
        <v>119</v>
      </c>
      <c r="X63" s="54" t="s">
        <v>22</v>
      </c>
      <c r="Y63" s="54" t="s">
        <v>87</v>
      </c>
      <c r="Z63" s="54" t="s">
        <v>1</v>
      </c>
      <c r="AA63" s="54" t="s">
        <v>92</v>
      </c>
      <c r="AB63" s="55" t="s">
        <v>39</v>
      </c>
      <c r="AC63" s="67" t="s">
        <v>509</v>
      </c>
      <c r="AD63" s="48" t="s">
        <v>284</v>
      </c>
      <c r="AE63" s="53" t="s">
        <v>108</v>
      </c>
      <c r="AF63" s="53" t="s">
        <v>104</v>
      </c>
      <c r="AG63" s="66" t="n">
        <v>44597</v>
      </c>
      <c r="AH63" s="53" t="n">
        <v>20225542</v>
      </c>
      <c r="AI63" s="48" t="s">
        <v>105</v>
      </c>
      <c r="AJ63" s="48" t="s">
        <v>106</v>
      </c>
      <c r="AK63" s="48"/>
      <c r="AL63" s="48"/>
      <c r="AM63" s="48" t="s">
        <v>107</v>
      </c>
      <c r="AN63" s="55"/>
      <c r="AO63" s="55"/>
      <c r="AP63" s="55"/>
      <c r="BM63" s="47"/>
      <c r="BN63" s="47"/>
      <c r="BO63" s="47"/>
      <c r="BP63" s="47"/>
      <c r="BQ63" s="47"/>
      <c r="BR63" s="88" t="s">
        <v>157</v>
      </c>
      <c r="BS63" s="59" t="s">
        <v>510</v>
      </c>
      <c r="BT63" s="47"/>
    </row>
    <row r="64" s="54" customFormat="true" ht="20.25" hidden="false" customHeight="true" outlineLevel="0" collapsed="false">
      <c r="B64" s="48" t="s">
        <v>92</v>
      </c>
      <c r="C64" s="48" t="s">
        <v>92</v>
      </c>
      <c r="D64" s="48" t="s">
        <v>93</v>
      </c>
      <c r="E64" s="53" t="s">
        <v>9</v>
      </c>
      <c r="F64" s="53" t="s">
        <v>274</v>
      </c>
      <c r="G64" s="80" t="n">
        <v>20225531</v>
      </c>
      <c r="H64" s="66" t="n">
        <v>44581</v>
      </c>
      <c r="I64" s="66" t="n">
        <v>44587</v>
      </c>
      <c r="J64" s="53" t="s">
        <v>511</v>
      </c>
      <c r="K64" s="53" t="n">
        <v>1075663295</v>
      </c>
      <c r="L64" s="53" t="s">
        <v>512</v>
      </c>
      <c r="M64" s="53" t="s">
        <v>39</v>
      </c>
      <c r="N64" s="52" t="s">
        <v>513</v>
      </c>
      <c r="O64" s="53" t="n">
        <v>3142633499</v>
      </c>
      <c r="P64" s="53" t="s">
        <v>514</v>
      </c>
      <c r="Q64" s="53" t="s">
        <v>8</v>
      </c>
      <c r="R64" s="53" t="n">
        <v>20450386</v>
      </c>
      <c r="S64" s="53" t="s">
        <v>89</v>
      </c>
      <c r="T64" s="53" t="s">
        <v>39</v>
      </c>
      <c r="U64" s="52" t="s">
        <v>515</v>
      </c>
      <c r="V64" s="53" t="n">
        <v>3142633499</v>
      </c>
      <c r="W64" s="53" t="s">
        <v>339</v>
      </c>
      <c r="X64" s="54" t="s">
        <v>22</v>
      </c>
      <c r="Y64" s="54" t="s">
        <v>87</v>
      </c>
      <c r="Z64" s="54" t="s">
        <v>1</v>
      </c>
      <c r="AA64" s="54" t="s">
        <v>92</v>
      </c>
      <c r="AB64" s="55" t="s">
        <v>39</v>
      </c>
      <c r="AC64" s="89" t="s">
        <v>516</v>
      </c>
      <c r="AD64" s="48" t="s">
        <v>167</v>
      </c>
      <c r="AE64" s="53" t="s">
        <v>103</v>
      </c>
      <c r="AF64" s="53" t="s">
        <v>425</v>
      </c>
      <c r="AG64" s="66" t="n">
        <v>44597</v>
      </c>
      <c r="AH64" s="53" t="n">
        <v>20225531</v>
      </c>
      <c r="AI64" s="48" t="s">
        <v>105</v>
      </c>
      <c r="AJ64" s="48" t="s">
        <v>106</v>
      </c>
      <c r="AK64" s="48"/>
      <c r="AL64" s="48"/>
      <c r="AM64" s="48" t="s">
        <v>107</v>
      </c>
      <c r="AN64" s="55"/>
      <c r="AO64" s="55"/>
      <c r="AP64" s="55"/>
      <c r="BM64" s="47"/>
      <c r="BN64" s="47"/>
      <c r="BO64" s="47"/>
      <c r="BP64" s="47"/>
      <c r="BQ64" s="47"/>
      <c r="BR64" s="58" t="s">
        <v>517</v>
      </c>
      <c r="BS64" s="59" t="s">
        <v>518</v>
      </c>
      <c r="BT64" s="47"/>
    </row>
    <row r="65" s="54" customFormat="true" ht="20.25" hidden="false" customHeight="true" outlineLevel="0" collapsed="false">
      <c r="B65" s="48" t="s">
        <v>92</v>
      </c>
      <c r="C65" s="48" t="s">
        <v>92</v>
      </c>
      <c r="D65" s="48" t="s">
        <v>93</v>
      </c>
      <c r="E65" s="53" t="s">
        <v>0</v>
      </c>
      <c r="F65" s="53" t="s">
        <v>274</v>
      </c>
      <c r="G65" s="80" t="n">
        <v>20225549</v>
      </c>
      <c r="H65" s="66" t="n">
        <v>44582</v>
      </c>
      <c r="I65" s="66" t="n">
        <v>44588</v>
      </c>
      <c r="J65" s="53" t="s">
        <v>519</v>
      </c>
      <c r="K65" s="53" t="s">
        <v>126</v>
      </c>
      <c r="L65" s="53" t="s">
        <v>126</v>
      </c>
      <c r="M65" s="53" t="s">
        <v>39</v>
      </c>
      <c r="N65" s="52" t="s">
        <v>520</v>
      </c>
      <c r="O65" s="53" t="n">
        <v>31255231757</v>
      </c>
      <c r="P65" s="53" t="s">
        <v>521</v>
      </c>
      <c r="Q65" s="53" t="s">
        <v>8</v>
      </c>
      <c r="R65" s="53" t="n">
        <v>11348650</v>
      </c>
      <c r="S65" s="53" t="s">
        <v>126</v>
      </c>
      <c r="T65" s="53" t="s">
        <v>39</v>
      </c>
      <c r="U65" s="52" t="s">
        <v>520</v>
      </c>
      <c r="V65" s="53" t="n">
        <v>3125231757</v>
      </c>
      <c r="W65" s="53" t="s">
        <v>128</v>
      </c>
      <c r="X65" s="54" t="s">
        <v>22</v>
      </c>
      <c r="Y65" s="54" t="s">
        <v>87</v>
      </c>
      <c r="Z65" s="54" t="s">
        <v>1</v>
      </c>
      <c r="AA65" s="54" t="s">
        <v>92</v>
      </c>
      <c r="AB65" s="55" t="s">
        <v>39</v>
      </c>
      <c r="AC65" s="53" t="s">
        <v>522</v>
      </c>
      <c r="AD65" s="48" t="s">
        <v>282</v>
      </c>
      <c r="AE65" s="53" t="s">
        <v>168</v>
      </c>
      <c r="AF65" s="53" t="s">
        <v>104</v>
      </c>
      <c r="AG65" s="66" t="n">
        <v>44597</v>
      </c>
      <c r="AH65" s="53" t="n">
        <v>20225549</v>
      </c>
      <c r="AI65" s="48" t="s">
        <v>105</v>
      </c>
      <c r="AJ65" s="48" t="s">
        <v>106</v>
      </c>
      <c r="AK65" s="48"/>
      <c r="AL65" s="48"/>
      <c r="AM65" s="48" t="s">
        <v>107</v>
      </c>
      <c r="AN65" s="55"/>
      <c r="AO65" s="55"/>
      <c r="AP65" s="55"/>
      <c r="BM65" s="47"/>
      <c r="BN65" s="47"/>
      <c r="BO65" s="47"/>
      <c r="BP65" s="47"/>
      <c r="BQ65" s="47"/>
      <c r="BR65" s="58" t="s">
        <v>523</v>
      </c>
      <c r="BS65" s="59" t="s">
        <v>524</v>
      </c>
      <c r="BT65" s="47"/>
    </row>
    <row r="66" s="54" customFormat="true" ht="20.25" hidden="false" customHeight="true" outlineLevel="0" collapsed="false">
      <c r="B66" s="48" t="s">
        <v>92</v>
      </c>
      <c r="C66" s="48" t="s">
        <v>92</v>
      </c>
      <c r="D66" s="48" t="s">
        <v>93</v>
      </c>
      <c r="E66" s="53" t="s">
        <v>0</v>
      </c>
      <c r="F66" s="53" t="s">
        <v>274</v>
      </c>
      <c r="G66" s="53" t="n">
        <v>20225558</v>
      </c>
      <c r="H66" s="66" t="n">
        <v>44585</v>
      </c>
      <c r="I66" s="66" t="n">
        <v>44592</v>
      </c>
      <c r="J66" s="53" t="s">
        <v>525</v>
      </c>
      <c r="K66" s="53" t="n">
        <v>1033775044</v>
      </c>
      <c r="L66" s="53" t="s">
        <v>526</v>
      </c>
      <c r="M66" s="53" t="s">
        <v>287</v>
      </c>
      <c r="N66" s="52" t="s">
        <v>527</v>
      </c>
      <c r="O66" s="53" t="n">
        <v>3144642727</v>
      </c>
      <c r="P66" s="53" t="s">
        <v>528</v>
      </c>
      <c r="Q66" s="53" t="s">
        <v>8</v>
      </c>
      <c r="R66" s="53" t="n">
        <v>1033775044</v>
      </c>
      <c r="S66" s="53" t="s">
        <v>89</v>
      </c>
      <c r="T66" s="53" t="s">
        <v>287</v>
      </c>
      <c r="U66" s="52" t="s">
        <v>527</v>
      </c>
      <c r="V66" s="53" t="n">
        <v>3144642727</v>
      </c>
      <c r="W66" s="53" t="s">
        <v>128</v>
      </c>
      <c r="X66" s="54" t="s">
        <v>22</v>
      </c>
      <c r="Y66" s="54" t="s">
        <v>87</v>
      </c>
      <c r="Z66" s="54" t="s">
        <v>1</v>
      </c>
      <c r="AA66" s="54" t="s">
        <v>92</v>
      </c>
      <c r="AB66" s="55" t="s">
        <v>39</v>
      </c>
      <c r="AC66" s="67" t="s">
        <v>529</v>
      </c>
      <c r="AD66" s="48" t="s">
        <v>493</v>
      </c>
      <c r="AE66" s="53" t="s">
        <v>168</v>
      </c>
      <c r="AF66" s="90" t="s">
        <v>104</v>
      </c>
      <c r="AG66" s="66" t="n">
        <v>44600</v>
      </c>
      <c r="AH66" s="53" t="n">
        <v>20225558</v>
      </c>
      <c r="AI66" s="48" t="s">
        <v>105</v>
      </c>
      <c r="AJ66" s="48" t="s">
        <v>106</v>
      </c>
      <c r="AK66" s="48"/>
      <c r="AL66" s="48"/>
      <c r="AM66" s="48" t="s">
        <v>107</v>
      </c>
      <c r="AN66" s="55"/>
      <c r="AO66" s="55"/>
      <c r="AP66" s="55"/>
      <c r="BM66" s="47"/>
      <c r="BN66" s="47"/>
      <c r="BO66" s="47"/>
      <c r="BP66" s="47"/>
      <c r="BQ66" s="47"/>
      <c r="BR66" s="58" t="s">
        <v>360</v>
      </c>
      <c r="BS66" s="59" t="s">
        <v>530</v>
      </c>
      <c r="BT66" s="47"/>
    </row>
    <row r="67" s="54" customFormat="true" ht="20.25" hidden="false" customHeight="true" outlineLevel="0" collapsed="false">
      <c r="B67" s="48" t="s">
        <v>92</v>
      </c>
      <c r="C67" s="48" t="s">
        <v>92</v>
      </c>
      <c r="D67" s="48" t="s">
        <v>93</v>
      </c>
      <c r="E67" s="53" t="s">
        <v>0</v>
      </c>
      <c r="F67" s="53" t="s">
        <v>274</v>
      </c>
      <c r="G67" s="53" t="n">
        <v>20225562</v>
      </c>
      <c r="H67" s="66" t="n">
        <v>44585</v>
      </c>
      <c r="I67" s="66" t="n">
        <v>44592</v>
      </c>
      <c r="J67" s="53" t="s">
        <v>531</v>
      </c>
      <c r="K67" s="53" t="s">
        <v>126</v>
      </c>
      <c r="L67" s="53" t="s">
        <v>126</v>
      </c>
      <c r="M67" s="53" t="s">
        <v>39</v>
      </c>
      <c r="N67" s="52" t="s">
        <v>532</v>
      </c>
      <c r="O67" s="53" t="n">
        <v>3142958288</v>
      </c>
      <c r="P67" s="53" t="s">
        <v>126</v>
      </c>
      <c r="Q67" s="53" t="s">
        <v>126</v>
      </c>
      <c r="R67" s="53" t="s">
        <v>126</v>
      </c>
      <c r="S67" s="53" t="s">
        <v>126</v>
      </c>
      <c r="T67" s="53" t="s">
        <v>126</v>
      </c>
      <c r="U67" s="52" t="s">
        <v>532</v>
      </c>
      <c r="V67" s="53" t="n">
        <v>3142958288</v>
      </c>
      <c r="W67" s="53" t="s">
        <v>126</v>
      </c>
      <c r="X67" s="54" t="s">
        <v>22</v>
      </c>
      <c r="Y67" s="54" t="s">
        <v>87</v>
      </c>
      <c r="Z67" s="54" t="s">
        <v>1</v>
      </c>
      <c r="AA67" s="54" t="s">
        <v>92</v>
      </c>
      <c r="AB67" s="55" t="s">
        <v>39</v>
      </c>
      <c r="AC67" s="90" t="s">
        <v>533</v>
      </c>
      <c r="AD67" s="48" t="s">
        <v>493</v>
      </c>
      <c r="AE67" s="53" t="s">
        <v>168</v>
      </c>
      <c r="AF67" s="90" t="s">
        <v>104</v>
      </c>
      <c r="AG67" s="66" t="n">
        <v>44600</v>
      </c>
      <c r="AH67" s="53" t="n">
        <v>20225562</v>
      </c>
      <c r="AI67" s="48" t="s">
        <v>105</v>
      </c>
      <c r="AJ67" s="48" t="s">
        <v>106</v>
      </c>
      <c r="AK67" s="48"/>
      <c r="AL67" s="48"/>
      <c r="AM67" s="48" t="s">
        <v>107</v>
      </c>
      <c r="AN67" s="55"/>
      <c r="AO67" s="55"/>
      <c r="AP67" s="55"/>
      <c r="BM67" s="47"/>
      <c r="BN67" s="47"/>
      <c r="BO67" s="47"/>
      <c r="BP67" s="47"/>
      <c r="BQ67" s="47"/>
      <c r="BR67" s="58" t="s">
        <v>534</v>
      </c>
      <c r="BS67" s="59" t="s">
        <v>535</v>
      </c>
      <c r="BT67" s="47"/>
    </row>
    <row r="68" s="54" customFormat="true" ht="25.5" hidden="false" customHeight="false" outlineLevel="0" collapsed="false">
      <c r="B68" s="48" t="s">
        <v>92</v>
      </c>
      <c r="C68" s="48" t="s">
        <v>92</v>
      </c>
      <c r="D68" s="48" t="s">
        <v>93</v>
      </c>
      <c r="E68" s="53" t="s">
        <v>0</v>
      </c>
      <c r="F68" s="53" t="s">
        <v>274</v>
      </c>
      <c r="G68" s="53" t="n">
        <v>20225561</v>
      </c>
      <c r="H68" s="66" t="n">
        <v>37280</v>
      </c>
      <c r="I68" s="66" t="n">
        <v>44592</v>
      </c>
      <c r="J68" s="53" t="s">
        <v>536</v>
      </c>
      <c r="K68" s="53" t="s">
        <v>126</v>
      </c>
      <c r="L68" s="53" t="s">
        <v>537</v>
      </c>
      <c r="M68" s="53" t="s">
        <v>39</v>
      </c>
      <c r="N68" s="52" t="s">
        <v>538</v>
      </c>
      <c r="O68" s="53" t="n">
        <v>3173355121</v>
      </c>
      <c r="P68" s="53" t="s">
        <v>539</v>
      </c>
      <c r="Q68" s="53" t="s">
        <v>8</v>
      </c>
      <c r="R68" s="53" t="n">
        <v>5896836</v>
      </c>
      <c r="S68" s="53" t="s">
        <v>89</v>
      </c>
      <c r="T68" s="53" t="s">
        <v>39</v>
      </c>
      <c r="U68" s="52" t="s">
        <v>540</v>
      </c>
      <c r="V68" s="53" t="n">
        <v>3173355121</v>
      </c>
      <c r="W68" s="53" t="s">
        <v>541</v>
      </c>
      <c r="X68" s="54" t="s">
        <v>22</v>
      </c>
      <c r="Y68" s="54" t="s">
        <v>87</v>
      </c>
      <c r="Z68" s="54" t="s">
        <v>1</v>
      </c>
      <c r="AA68" s="54" t="s">
        <v>92</v>
      </c>
      <c r="AB68" s="55" t="s">
        <v>39</v>
      </c>
      <c r="AC68" s="90" t="s">
        <v>542</v>
      </c>
      <c r="AD68" s="48" t="s">
        <v>493</v>
      </c>
      <c r="AE68" s="53" t="s">
        <v>168</v>
      </c>
      <c r="AF68" s="90" t="s">
        <v>266</v>
      </c>
      <c r="AG68" s="66" t="n">
        <v>44600</v>
      </c>
      <c r="AH68" s="53" t="n">
        <v>20225561</v>
      </c>
      <c r="AI68" s="48" t="s">
        <v>105</v>
      </c>
      <c r="AJ68" s="48" t="s">
        <v>106</v>
      </c>
      <c r="AK68" s="48"/>
      <c r="AL68" s="48"/>
      <c r="AM68" s="48" t="s">
        <v>107</v>
      </c>
      <c r="AN68" s="55"/>
      <c r="AO68" s="55"/>
      <c r="AP68" s="55"/>
      <c r="BM68" s="47"/>
      <c r="BN68" s="47"/>
      <c r="BO68" s="47"/>
      <c r="BP68" s="47"/>
      <c r="BQ68" s="47"/>
      <c r="BR68" s="69" t="s">
        <v>543</v>
      </c>
      <c r="BS68" s="59" t="s">
        <v>544</v>
      </c>
      <c r="BT68" s="47"/>
    </row>
    <row r="69" s="54" customFormat="true" ht="57.75" hidden="false" customHeight="true" outlineLevel="0" collapsed="false">
      <c r="B69" s="48" t="s">
        <v>92</v>
      </c>
      <c r="C69" s="48" t="s">
        <v>92</v>
      </c>
      <c r="D69" s="48" t="s">
        <v>93</v>
      </c>
      <c r="E69" s="53" t="s">
        <v>9</v>
      </c>
      <c r="F69" s="53" t="s">
        <v>429</v>
      </c>
      <c r="G69" s="53" t="n">
        <v>20225567</v>
      </c>
      <c r="H69" s="66" t="n">
        <v>44585</v>
      </c>
      <c r="I69" s="66" t="n">
        <v>44592</v>
      </c>
      <c r="J69" s="53" t="s">
        <v>545</v>
      </c>
      <c r="K69" s="53" t="s">
        <v>126</v>
      </c>
      <c r="L69" s="53" t="s">
        <v>126</v>
      </c>
      <c r="M69" s="53" t="s">
        <v>287</v>
      </c>
      <c r="N69" s="52" t="s">
        <v>546</v>
      </c>
      <c r="O69" s="53" t="n">
        <v>3016129706</v>
      </c>
      <c r="P69" s="53" t="s">
        <v>547</v>
      </c>
      <c r="Q69" s="53" t="s">
        <v>8</v>
      </c>
      <c r="R69" s="53" t="n">
        <v>21057126</v>
      </c>
      <c r="S69" s="53" t="s">
        <v>126</v>
      </c>
      <c r="T69" s="53" t="s">
        <v>287</v>
      </c>
      <c r="U69" s="52" t="s">
        <v>548</v>
      </c>
      <c r="V69" s="53" t="n">
        <v>3016129705</v>
      </c>
      <c r="W69" s="53" t="s">
        <v>541</v>
      </c>
      <c r="X69" s="54" t="s">
        <v>22</v>
      </c>
      <c r="Y69" s="54" t="s">
        <v>87</v>
      </c>
      <c r="Z69" s="54" t="s">
        <v>1</v>
      </c>
      <c r="AA69" s="54" t="s">
        <v>92</v>
      </c>
      <c r="AB69" s="55" t="s">
        <v>39</v>
      </c>
      <c r="AC69" s="91" t="s">
        <v>549</v>
      </c>
      <c r="AD69" s="48" t="s">
        <v>177</v>
      </c>
      <c r="AE69" s="53" t="s">
        <v>103</v>
      </c>
      <c r="AF69" s="90" t="s">
        <v>384</v>
      </c>
      <c r="AG69" s="66" t="n">
        <v>44600</v>
      </c>
      <c r="AH69" s="53" t="n">
        <v>20225567</v>
      </c>
      <c r="AI69" s="48" t="s">
        <v>105</v>
      </c>
      <c r="AJ69" s="48" t="s">
        <v>106</v>
      </c>
      <c r="AK69" s="48"/>
      <c r="AL69" s="48"/>
      <c r="AM69" s="48" t="s">
        <v>107</v>
      </c>
      <c r="AN69" s="55"/>
      <c r="AO69" s="55"/>
      <c r="AP69" s="55"/>
      <c r="BM69" s="47"/>
      <c r="BN69" s="47"/>
      <c r="BO69" s="47"/>
      <c r="BP69" s="47"/>
      <c r="BQ69" s="47"/>
      <c r="BR69" s="92" t="s">
        <v>282</v>
      </c>
      <c r="BS69" s="59" t="s">
        <v>550</v>
      </c>
      <c r="BT69" s="47"/>
    </row>
    <row r="70" s="54" customFormat="true" ht="66" hidden="false" customHeight="true" outlineLevel="0" collapsed="false">
      <c r="B70" s="48" t="s">
        <v>92</v>
      </c>
      <c r="C70" s="48" t="s">
        <v>92</v>
      </c>
      <c r="D70" s="48" t="s">
        <v>93</v>
      </c>
      <c r="E70" s="53" t="s">
        <v>551</v>
      </c>
      <c r="F70" s="53" t="s">
        <v>429</v>
      </c>
      <c r="G70" s="53" t="n">
        <v>20225577</v>
      </c>
      <c r="H70" s="66" t="n">
        <v>44586</v>
      </c>
      <c r="I70" s="66" t="n">
        <v>44593</v>
      </c>
      <c r="J70" s="53" t="s">
        <v>552</v>
      </c>
      <c r="K70" s="53" t="s">
        <v>553</v>
      </c>
      <c r="L70" s="53" t="s">
        <v>125</v>
      </c>
      <c r="M70" s="53" t="s">
        <v>39</v>
      </c>
      <c r="N70" s="52" t="s">
        <v>554</v>
      </c>
      <c r="O70" s="53" t="s">
        <v>126</v>
      </c>
      <c r="P70" s="53" t="s">
        <v>555</v>
      </c>
      <c r="Q70" s="53" t="s">
        <v>8</v>
      </c>
      <c r="R70" s="53" t="n">
        <v>1003844965</v>
      </c>
      <c r="S70" s="53" t="s">
        <v>89</v>
      </c>
      <c r="T70" s="53" t="s">
        <v>39</v>
      </c>
      <c r="U70" s="52" t="s">
        <v>556</v>
      </c>
      <c r="V70" s="53" t="n">
        <v>3015276241</v>
      </c>
      <c r="W70" s="53" t="s">
        <v>126</v>
      </c>
      <c r="X70" s="54" t="s">
        <v>22</v>
      </c>
      <c r="Y70" s="54" t="s">
        <v>87</v>
      </c>
      <c r="Z70" s="54" t="s">
        <v>1</v>
      </c>
      <c r="AA70" s="54" t="s">
        <v>92</v>
      </c>
      <c r="AB70" s="55" t="s">
        <v>39</v>
      </c>
      <c r="AC70" s="67" t="s">
        <v>557</v>
      </c>
      <c r="AD70" s="48" t="s">
        <v>157</v>
      </c>
      <c r="AE70" s="53" t="s">
        <v>168</v>
      </c>
      <c r="AF70" s="90" t="s">
        <v>384</v>
      </c>
      <c r="AG70" s="66" t="n">
        <v>44600</v>
      </c>
      <c r="AH70" s="53" t="n">
        <v>20225577</v>
      </c>
      <c r="AI70" s="48" t="s">
        <v>105</v>
      </c>
      <c r="AJ70" s="48" t="s">
        <v>106</v>
      </c>
      <c r="AK70" s="48"/>
      <c r="AL70" s="48"/>
      <c r="AM70" s="48" t="s">
        <v>107</v>
      </c>
      <c r="AN70" s="55"/>
      <c r="AO70" s="55"/>
      <c r="AP70" s="55"/>
      <c r="BM70" s="47"/>
      <c r="BN70" s="47"/>
      <c r="BO70" s="47"/>
      <c r="BP70" s="47"/>
      <c r="BQ70" s="47"/>
      <c r="BR70" s="93" t="s">
        <v>493</v>
      </c>
      <c r="BS70" s="59" t="s">
        <v>558</v>
      </c>
      <c r="BT70" s="47"/>
    </row>
    <row r="71" s="54" customFormat="true" ht="43.5" hidden="false" customHeight="true" outlineLevel="0" collapsed="false">
      <c r="B71" s="48" t="s">
        <v>92</v>
      </c>
      <c r="C71" s="48" t="s">
        <v>92</v>
      </c>
      <c r="D71" s="48" t="s">
        <v>93</v>
      </c>
      <c r="E71" s="53" t="s">
        <v>9</v>
      </c>
      <c r="F71" s="53" t="s">
        <v>274</v>
      </c>
      <c r="G71" s="53" t="n">
        <v>20225585</v>
      </c>
      <c r="H71" s="66" t="n">
        <v>44587</v>
      </c>
      <c r="I71" s="66" t="n">
        <v>44594</v>
      </c>
      <c r="J71" s="53" t="s">
        <v>559</v>
      </c>
      <c r="K71" s="53" t="s">
        <v>126</v>
      </c>
      <c r="L71" s="53" t="s">
        <v>560</v>
      </c>
      <c r="M71" s="53" t="s">
        <v>39</v>
      </c>
      <c r="N71" s="52" t="s">
        <v>450</v>
      </c>
      <c r="O71" s="53" t="n">
        <v>3502827061</v>
      </c>
      <c r="P71" s="53" t="s">
        <v>561</v>
      </c>
      <c r="Q71" s="53" t="s">
        <v>8</v>
      </c>
      <c r="R71" s="53" t="n">
        <v>20911043</v>
      </c>
      <c r="S71" s="53" t="s">
        <v>89</v>
      </c>
      <c r="T71" s="53" t="s">
        <v>39</v>
      </c>
      <c r="U71" s="52" t="s">
        <v>562</v>
      </c>
      <c r="V71" s="53" t="n">
        <v>3138334608</v>
      </c>
      <c r="W71" s="53" t="s">
        <v>563</v>
      </c>
      <c r="X71" s="54" t="s">
        <v>22</v>
      </c>
      <c r="Y71" s="54" t="s">
        <v>87</v>
      </c>
      <c r="Z71" s="54" t="s">
        <v>1</v>
      </c>
      <c r="AA71" s="54" t="s">
        <v>92</v>
      </c>
      <c r="AB71" s="55" t="s">
        <v>39</v>
      </c>
      <c r="AC71" s="91" t="s">
        <v>564</v>
      </c>
      <c r="AD71" s="48" t="s">
        <v>177</v>
      </c>
      <c r="AE71" s="53" t="s">
        <v>108</v>
      </c>
      <c r="AF71" s="90" t="s">
        <v>384</v>
      </c>
      <c r="AG71" s="66" t="n">
        <v>44601</v>
      </c>
      <c r="AH71" s="53" t="n">
        <v>20225585</v>
      </c>
      <c r="AI71" s="48" t="s">
        <v>105</v>
      </c>
      <c r="AJ71" s="48" t="s">
        <v>106</v>
      </c>
      <c r="AK71" s="48"/>
      <c r="AL71" s="48"/>
      <c r="AM71" s="48" t="s">
        <v>107</v>
      </c>
      <c r="AN71" s="55"/>
      <c r="AO71" s="55"/>
      <c r="AP71" s="55"/>
      <c r="BM71" s="47"/>
      <c r="BN71" s="47"/>
      <c r="BO71" s="47"/>
      <c r="BP71" s="47"/>
      <c r="BQ71" s="47"/>
      <c r="BR71" s="47"/>
      <c r="BS71" s="59" t="s">
        <v>565</v>
      </c>
      <c r="BT71" s="47"/>
    </row>
    <row r="72" s="54" customFormat="true" ht="25.5" hidden="false" customHeight="false" outlineLevel="0" collapsed="false">
      <c r="B72" s="48" t="s">
        <v>92</v>
      </c>
      <c r="C72" s="48" t="s">
        <v>92</v>
      </c>
      <c r="D72" s="48" t="s">
        <v>93</v>
      </c>
      <c r="E72" s="73" t="s">
        <v>551</v>
      </c>
      <c r="F72" s="73" t="s">
        <v>566</v>
      </c>
      <c r="G72" s="74" t="n">
        <v>20225579</v>
      </c>
      <c r="H72" s="75" t="n">
        <v>44587</v>
      </c>
      <c r="I72" s="75" t="n">
        <v>44594</v>
      </c>
      <c r="J72" s="73" t="s">
        <v>567</v>
      </c>
      <c r="K72" s="73" t="s">
        <v>126</v>
      </c>
      <c r="L72" s="73" t="s">
        <v>568</v>
      </c>
      <c r="M72" s="73" t="s">
        <v>465</v>
      </c>
      <c r="N72" s="77" t="s">
        <v>569</v>
      </c>
      <c r="O72" s="73" t="n">
        <v>8552697</v>
      </c>
      <c r="P72" s="73" t="s">
        <v>570</v>
      </c>
      <c r="Q72" s="74" t="s">
        <v>8</v>
      </c>
      <c r="R72" s="73" t="n">
        <v>1053336735</v>
      </c>
      <c r="S72" s="73" t="s">
        <v>36</v>
      </c>
      <c r="T72" s="73" t="s">
        <v>465</v>
      </c>
      <c r="U72" s="74" t="s">
        <v>569</v>
      </c>
      <c r="V72" s="73" t="n">
        <v>3223669356</v>
      </c>
      <c r="W72" s="73" t="s">
        <v>571</v>
      </c>
      <c r="X72" s="54" t="s">
        <v>22</v>
      </c>
      <c r="Y72" s="54" t="s">
        <v>87</v>
      </c>
      <c r="Z72" s="54" t="s">
        <v>1</v>
      </c>
      <c r="AA72" s="54" t="s">
        <v>92</v>
      </c>
      <c r="AB72" s="55" t="s">
        <v>39</v>
      </c>
      <c r="AC72" s="94" t="s">
        <v>572</v>
      </c>
      <c r="AD72" s="48" t="s">
        <v>493</v>
      </c>
      <c r="AE72" s="74" t="s">
        <v>168</v>
      </c>
      <c r="AF72" s="95" t="s">
        <v>104</v>
      </c>
      <c r="AG72" s="75" t="n">
        <v>44601</v>
      </c>
      <c r="AH72" s="74" t="n">
        <v>20225579</v>
      </c>
      <c r="AI72" s="48" t="s">
        <v>105</v>
      </c>
      <c r="AJ72" s="48" t="s">
        <v>106</v>
      </c>
      <c r="AK72" s="48"/>
      <c r="AL72" s="48"/>
      <c r="AM72" s="48" t="s">
        <v>107</v>
      </c>
      <c r="AN72" s="55"/>
      <c r="AO72" s="55"/>
      <c r="AP72" s="55"/>
      <c r="BM72" s="47"/>
      <c r="BN72" s="47"/>
      <c r="BO72" s="47"/>
      <c r="BP72" s="47"/>
      <c r="BQ72" s="47"/>
      <c r="BR72" s="47"/>
      <c r="BS72" s="59" t="s">
        <v>573</v>
      </c>
      <c r="BT72" s="47"/>
    </row>
    <row r="73" s="54" customFormat="true" ht="78" hidden="false" customHeight="true" outlineLevel="0" collapsed="false">
      <c r="B73" s="48" t="s">
        <v>92</v>
      </c>
      <c r="C73" s="48" t="s">
        <v>92</v>
      </c>
      <c r="D73" s="48" t="s">
        <v>93</v>
      </c>
      <c r="E73" s="53" t="s">
        <v>9</v>
      </c>
      <c r="F73" s="53" t="s">
        <v>94</v>
      </c>
      <c r="G73" s="53" t="n">
        <v>20225637</v>
      </c>
      <c r="H73" s="66" t="n">
        <v>44588</v>
      </c>
      <c r="I73" s="66" t="n">
        <v>44594</v>
      </c>
      <c r="J73" s="53" t="s">
        <v>574</v>
      </c>
      <c r="K73" s="53" t="n">
        <v>1075658988</v>
      </c>
      <c r="L73" s="53" t="s">
        <v>126</v>
      </c>
      <c r="M73" s="53" t="s">
        <v>126</v>
      </c>
      <c r="N73" s="53" t="s">
        <v>126</v>
      </c>
      <c r="O73" s="53" t="n">
        <v>3212528310</v>
      </c>
      <c r="P73" s="53" t="s">
        <v>574</v>
      </c>
      <c r="Q73" s="53" t="s">
        <v>8</v>
      </c>
      <c r="R73" s="53" t="n">
        <v>1075658988</v>
      </c>
      <c r="S73" s="53" t="s">
        <v>126</v>
      </c>
      <c r="T73" s="53" t="s">
        <v>126</v>
      </c>
      <c r="U73" s="53" t="s">
        <v>126</v>
      </c>
      <c r="V73" s="53" t="n">
        <v>3212528310</v>
      </c>
      <c r="W73" s="53" t="s">
        <v>128</v>
      </c>
      <c r="X73" s="54" t="s">
        <v>22</v>
      </c>
      <c r="Y73" s="54" t="s">
        <v>87</v>
      </c>
      <c r="Z73" s="54" t="s">
        <v>1</v>
      </c>
      <c r="AA73" s="54" t="s">
        <v>92</v>
      </c>
      <c r="AB73" s="55" t="s">
        <v>39</v>
      </c>
      <c r="AC73" s="67" t="s">
        <v>575</v>
      </c>
      <c r="AD73" s="48" t="s">
        <v>130</v>
      </c>
      <c r="AE73" s="53" t="s">
        <v>131</v>
      </c>
      <c r="AF73" s="90" t="s">
        <v>104</v>
      </c>
      <c r="AG73" s="66" t="n">
        <v>44609</v>
      </c>
      <c r="AH73" s="53" t="n">
        <v>20225637</v>
      </c>
      <c r="AI73" s="48" t="s">
        <v>105</v>
      </c>
      <c r="AJ73" s="48" t="s">
        <v>106</v>
      </c>
      <c r="AK73" s="48"/>
      <c r="AL73" s="48"/>
      <c r="AM73" s="48" t="s">
        <v>107</v>
      </c>
      <c r="AN73" s="55"/>
      <c r="AO73" s="55"/>
      <c r="AP73" s="55"/>
      <c r="BM73" s="47"/>
      <c r="BN73" s="47"/>
      <c r="BO73" s="47"/>
      <c r="BP73" s="47"/>
      <c r="BQ73" s="47"/>
      <c r="BR73" s="47"/>
      <c r="BS73" s="59" t="s">
        <v>576</v>
      </c>
      <c r="BT73" s="47"/>
    </row>
    <row r="74" s="54" customFormat="true" ht="70.5" hidden="false" customHeight="true" outlineLevel="0" collapsed="false">
      <c r="B74" s="48" t="s">
        <v>92</v>
      </c>
      <c r="C74" s="48" t="s">
        <v>92</v>
      </c>
      <c r="D74" s="48" t="s">
        <v>93</v>
      </c>
      <c r="E74" s="53" t="s">
        <v>9</v>
      </c>
      <c r="F74" s="53" t="s">
        <v>94</v>
      </c>
      <c r="G74" s="53" t="n">
        <v>20225640</v>
      </c>
      <c r="H74" s="53" t="s">
        <v>577</v>
      </c>
      <c r="I74" s="66" t="n">
        <v>44594</v>
      </c>
      <c r="J74" s="53" t="s">
        <v>578</v>
      </c>
      <c r="K74" s="53" t="n">
        <v>35374357</v>
      </c>
      <c r="L74" s="53" t="s">
        <v>579</v>
      </c>
      <c r="M74" s="53" t="s">
        <v>39</v>
      </c>
      <c r="N74" s="52" t="s">
        <v>580</v>
      </c>
      <c r="O74" s="53" t="n">
        <v>3102822589</v>
      </c>
      <c r="P74" s="53" t="s">
        <v>581</v>
      </c>
      <c r="Q74" s="53" t="s">
        <v>149</v>
      </c>
      <c r="R74" s="53" t="n">
        <v>35374357</v>
      </c>
      <c r="S74" s="53" t="s">
        <v>110</v>
      </c>
      <c r="T74" s="53" t="s">
        <v>39</v>
      </c>
      <c r="U74" s="52" t="s">
        <v>580</v>
      </c>
      <c r="V74" s="53" t="n">
        <v>3102822589</v>
      </c>
      <c r="W74" s="53" t="s">
        <v>128</v>
      </c>
      <c r="X74" s="54" t="s">
        <v>22</v>
      </c>
      <c r="Y74" s="54" t="s">
        <v>87</v>
      </c>
      <c r="Z74" s="54" t="s">
        <v>1</v>
      </c>
      <c r="AA74" s="54" t="s">
        <v>92</v>
      </c>
      <c r="AB74" s="55" t="s">
        <v>39</v>
      </c>
      <c r="AC74" s="67" t="s">
        <v>582</v>
      </c>
      <c r="AD74" s="48" t="s">
        <v>272</v>
      </c>
      <c r="AE74" s="53" t="s">
        <v>142</v>
      </c>
      <c r="AF74" s="90" t="s">
        <v>384</v>
      </c>
      <c r="AG74" s="66" t="n">
        <v>44609</v>
      </c>
      <c r="AH74" s="53" t="n">
        <v>20225640</v>
      </c>
      <c r="AI74" s="48" t="s">
        <v>105</v>
      </c>
      <c r="AJ74" s="48" t="s">
        <v>106</v>
      </c>
      <c r="AK74" s="48"/>
      <c r="AL74" s="48"/>
      <c r="AM74" s="48" t="s">
        <v>107</v>
      </c>
      <c r="AN74" s="55"/>
      <c r="AO74" s="55"/>
      <c r="AP74" s="55"/>
      <c r="BM74" s="47"/>
      <c r="BN74" s="47"/>
      <c r="BO74" s="47"/>
      <c r="BP74" s="47"/>
      <c r="BQ74" s="47"/>
      <c r="BR74" s="47"/>
      <c r="BS74" s="59" t="s">
        <v>583</v>
      </c>
      <c r="BT74" s="47"/>
    </row>
    <row r="75" s="54" customFormat="true" ht="27.75" hidden="false" customHeight="true" outlineLevel="0" collapsed="false">
      <c r="B75" s="48" t="s">
        <v>92</v>
      </c>
      <c r="C75" s="48" t="s">
        <v>92</v>
      </c>
      <c r="D75" s="48" t="s">
        <v>93</v>
      </c>
      <c r="E75" s="53" t="s">
        <v>9</v>
      </c>
      <c r="F75" s="53" t="s">
        <v>94</v>
      </c>
      <c r="G75" s="53" t="n">
        <v>20225634</v>
      </c>
      <c r="H75" s="66" t="n">
        <v>44588</v>
      </c>
      <c r="I75" s="66" t="n">
        <v>44594</v>
      </c>
      <c r="J75" s="53" t="s">
        <v>584</v>
      </c>
      <c r="K75" s="53" t="n">
        <v>20963991</v>
      </c>
      <c r="L75" s="53" t="s">
        <v>126</v>
      </c>
      <c r="M75" s="53" t="s">
        <v>126</v>
      </c>
      <c r="N75" s="53" t="s">
        <v>126</v>
      </c>
      <c r="O75" s="53" t="s">
        <v>126</v>
      </c>
      <c r="P75" s="53" t="s">
        <v>584</v>
      </c>
      <c r="Q75" s="53" t="s">
        <v>8</v>
      </c>
      <c r="R75" s="53" t="n">
        <v>20963991</v>
      </c>
      <c r="S75" s="53" t="s">
        <v>585</v>
      </c>
      <c r="T75" s="53" t="s">
        <v>484</v>
      </c>
      <c r="U75" s="53" t="s">
        <v>126</v>
      </c>
      <c r="V75" s="53" t="s">
        <v>126</v>
      </c>
      <c r="W75" s="53" t="s">
        <v>128</v>
      </c>
      <c r="X75" s="54" t="s">
        <v>22</v>
      </c>
      <c r="Y75" s="54" t="s">
        <v>87</v>
      </c>
      <c r="Z75" s="54" t="s">
        <v>1</v>
      </c>
      <c r="AA75" s="54" t="s">
        <v>92</v>
      </c>
      <c r="AB75" s="55" t="s">
        <v>39</v>
      </c>
      <c r="AC75" s="67" t="s">
        <v>586</v>
      </c>
      <c r="AD75" s="48" t="s">
        <v>272</v>
      </c>
      <c r="AE75" s="53" t="s">
        <v>142</v>
      </c>
      <c r="AF75" s="90" t="s">
        <v>104</v>
      </c>
      <c r="AG75" s="66" t="n">
        <v>44609</v>
      </c>
      <c r="AH75" s="53" t="n">
        <v>20225634</v>
      </c>
      <c r="AI75" s="48" t="s">
        <v>105</v>
      </c>
      <c r="AJ75" s="48" t="s">
        <v>106</v>
      </c>
      <c r="AK75" s="48"/>
      <c r="AL75" s="48"/>
      <c r="AM75" s="48" t="s">
        <v>107</v>
      </c>
      <c r="AN75" s="55"/>
      <c r="AO75" s="55"/>
      <c r="AP75" s="55"/>
      <c r="BM75" s="47"/>
      <c r="BN75" s="47"/>
      <c r="BO75" s="47"/>
      <c r="BP75" s="47"/>
      <c r="BQ75" s="47"/>
      <c r="BR75" s="47"/>
      <c r="BS75" s="59" t="s">
        <v>587</v>
      </c>
      <c r="BT75" s="47"/>
    </row>
    <row r="76" s="54" customFormat="true" ht="36.75" hidden="false" customHeight="true" outlineLevel="0" collapsed="false">
      <c r="B76" s="48" t="s">
        <v>92</v>
      </c>
      <c r="C76" s="48" t="s">
        <v>92</v>
      </c>
      <c r="D76" s="48" t="s">
        <v>93</v>
      </c>
      <c r="E76" s="53" t="s">
        <v>9</v>
      </c>
      <c r="F76" s="53" t="s">
        <v>94</v>
      </c>
      <c r="G76" s="53" t="n">
        <v>20225635</v>
      </c>
      <c r="H76" s="66" t="n">
        <v>44588</v>
      </c>
      <c r="I76" s="66" t="n">
        <v>44594</v>
      </c>
      <c r="J76" s="53" t="s">
        <v>588</v>
      </c>
      <c r="K76" s="53" t="n">
        <v>1003881745</v>
      </c>
      <c r="L76" s="53" t="s">
        <v>589</v>
      </c>
      <c r="M76" s="53" t="s">
        <v>39</v>
      </c>
      <c r="N76" s="53" t="s">
        <v>126</v>
      </c>
      <c r="O76" s="53" t="n">
        <v>3224084051</v>
      </c>
      <c r="P76" s="53" t="s">
        <v>588</v>
      </c>
      <c r="Q76" s="53" t="s">
        <v>8</v>
      </c>
      <c r="R76" s="53" t="n">
        <v>1003881745</v>
      </c>
      <c r="S76" s="53" t="s">
        <v>89</v>
      </c>
      <c r="T76" s="53" t="s">
        <v>39</v>
      </c>
      <c r="U76" s="53" t="s">
        <v>126</v>
      </c>
      <c r="V76" s="53" t="n">
        <v>3224084051</v>
      </c>
      <c r="W76" s="53" t="s">
        <v>128</v>
      </c>
      <c r="X76" s="54" t="s">
        <v>22</v>
      </c>
      <c r="Y76" s="54" t="s">
        <v>87</v>
      </c>
      <c r="Z76" s="54" t="s">
        <v>1</v>
      </c>
      <c r="AA76" s="54" t="s">
        <v>92</v>
      </c>
      <c r="AB76" s="55" t="s">
        <v>39</v>
      </c>
      <c r="AC76" s="67" t="s">
        <v>590</v>
      </c>
      <c r="AD76" s="48" t="s">
        <v>257</v>
      </c>
      <c r="AE76" s="53" t="s">
        <v>103</v>
      </c>
      <c r="AF76" s="90" t="s">
        <v>384</v>
      </c>
      <c r="AG76" s="66" t="n">
        <v>44609</v>
      </c>
      <c r="AH76" s="53" t="n">
        <v>20225635</v>
      </c>
      <c r="AI76" s="48" t="s">
        <v>105</v>
      </c>
      <c r="AJ76" s="48" t="s">
        <v>106</v>
      </c>
      <c r="AK76" s="48"/>
      <c r="AL76" s="48"/>
      <c r="AM76" s="48" t="s">
        <v>107</v>
      </c>
      <c r="AN76" s="55"/>
      <c r="AO76" s="55"/>
      <c r="AP76" s="55"/>
      <c r="BM76" s="47"/>
      <c r="BN76" s="47"/>
      <c r="BO76" s="47"/>
      <c r="BP76" s="47"/>
      <c r="BQ76" s="47"/>
      <c r="BR76" s="47"/>
      <c r="BS76" s="59" t="s">
        <v>591</v>
      </c>
      <c r="BT76" s="47"/>
    </row>
    <row r="77" s="54" customFormat="true" ht="52.5" hidden="false" customHeight="true" outlineLevel="0" collapsed="false">
      <c r="B77" s="48" t="s">
        <v>92</v>
      </c>
      <c r="C77" s="48" t="s">
        <v>92</v>
      </c>
      <c r="D77" s="48" t="s">
        <v>93</v>
      </c>
      <c r="E77" s="53" t="s">
        <v>214</v>
      </c>
      <c r="F77" s="53" t="s">
        <v>94</v>
      </c>
      <c r="G77" s="53" t="n">
        <v>20225636</v>
      </c>
      <c r="H77" s="66" t="n">
        <v>44588</v>
      </c>
      <c r="I77" s="66" t="n">
        <v>44594</v>
      </c>
      <c r="J77" s="53" t="s">
        <v>592</v>
      </c>
      <c r="K77" s="53" t="n">
        <v>39780616</v>
      </c>
      <c r="L77" s="53" t="s">
        <v>593</v>
      </c>
      <c r="M77" s="53" t="s">
        <v>261</v>
      </c>
      <c r="N77" s="52" t="s">
        <v>594</v>
      </c>
      <c r="O77" s="53" t="n">
        <v>3185990365</v>
      </c>
      <c r="P77" s="53" t="s">
        <v>595</v>
      </c>
      <c r="Q77" s="53" t="s">
        <v>8</v>
      </c>
      <c r="R77" s="53" t="n">
        <v>21052103</v>
      </c>
      <c r="S77" s="53" t="s">
        <v>89</v>
      </c>
      <c r="T77" s="53" t="s">
        <v>261</v>
      </c>
      <c r="U77" s="52" t="s">
        <v>596</v>
      </c>
      <c r="V77" s="53" t="n">
        <v>3185990365</v>
      </c>
      <c r="W77" s="53" t="s">
        <v>597</v>
      </c>
      <c r="X77" s="54" t="s">
        <v>22</v>
      </c>
      <c r="Y77" s="54" t="s">
        <v>87</v>
      </c>
      <c r="Z77" s="54" t="s">
        <v>1</v>
      </c>
      <c r="AA77" s="54" t="s">
        <v>92</v>
      </c>
      <c r="AB77" s="55" t="s">
        <v>39</v>
      </c>
      <c r="AC77" s="67" t="s">
        <v>598</v>
      </c>
      <c r="AD77" s="53" t="s">
        <v>214</v>
      </c>
      <c r="AE77" s="53" t="s">
        <v>214</v>
      </c>
      <c r="AF77" s="90" t="s">
        <v>599</v>
      </c>
      <c r="AG77" s="66" t="n">
        <v>44609</v>
      </c>
      <c r="AH77" s="53" t="n">
        <v>20225636</v>
      </c>
      <c r="AI77" s="48" t="s">
        <v>105</v>
      </c>
      <c r="AJ77" s="48" t="s">
        <v>106</v>
      </c>
      <c r="AK77" s="48"/>
      <c r="AL77" s="48"/>
      <c r="AM77" s="48" t="s">
        <v>107</v>
      </c>
      <c r="AN77" s="55"/>
      <c r="AO77" s="55"/>
      <c r="AP77" s="55"/>
      <c r="BM77" s="47"/>
      <c r="BN77" s="47"/>
      <c r="BO77" s="47"/>
      <c r="BP77" s="47"/>
      <c r="BQ77" s="47"/>
      <c r="BR77" s="47"/>
      <c r="BS77" s="59" t="s">
        <v>600</v>
      </c>
      <c r="BT77" s="47"/>
    </row>
    <row r="78" s="54" customFormat="true" ht="57" hidden="false" customHeight="true" outlineLevel="0" collapsed="false">
      <c r="B78" s="48" t="s">
        <v>92</v>
      </c>
      <c r="C78" s="48" t="s">
        <v>92</v>
      </c>
      <c r="D78" s="48" t="s">
        <v>93</v>
      </c>
      <c r="E78" s="53" t="s">
        <v>9</v>
      </c>
      <c r="F78" s="53" t="s">
        <v>94</v>
      </c>
      <c r="G78" s="53" t="n">
        <v>20225639</v>
      </c>
      <c r="H78" s="66" t="n">
        <v>44588</v>
      </c>
      <c r="I78" s="66" t="n">
        <v>44594</v>
      </c>
      <c r="J78" s="53" t="s">
        <v>601</v>
      </c>
      <c r="K78" s="53" t="n">
        <v>20455455</v>
      </c>
      <c r="L78" s="53" t="s">
        <v>126</v>
      </c>
      <c r="M78" s="53" t="s">
        <v>602</v>
      </c>
      <c r="N78" s="52" t="s">
        <v>603</v>
      </c>
      <c r="O78" s="53" t="n">
        <v>3219724251</v>
      </c>
      <c r="P78" s="53" t="s">
        <v>604</v>
      </c>
      <c r="Q78" s="53" t="s">
        <v>8</v>
      </c>
      <c r="R78" s="53" t="n">
        <v>3074636</v>
      </c>
      <c r="S78" s="53" t="s">
        <v>126</v>
      </c>
      <c r="T78" s="53" t="s">
        <v>602</v>
      </c>
      <c r="U78" s="52" t="s">
        <v>605</v>
      </c>
      <c r="V78" s="53" t="n">
        <v>3219724251</v>
      </c>
      <c r="W78" s="53" t="s">
        <v>606</v>
      </c>
      <c r="X78" s="54" t="s">
        <v>22</v>
      </c>
      <c r="Y78" s="54" t="s">
        <v>87</v>
      </c>
      <c r="Z78" s="54" t="s">
        <v>1</v>
      </c>
      <c r="AA78" s="54" t="s">
        <v>92</v>
      </c>
      <c r="AB78" s="55" t="s">
        <v>39</v>
      </c>
      <c r="AC78" s="67" t="s">
        <v>607</v>
      </c>
      <c r="AD78" s="53" t="s">
        <v>214</v>
      </c>
      <c r="AE78" s="53" t="s">
        <v>103</v>
      </c>
      <c r="AF78" s="90" t="s">
        <v>384</v>
      </c>
      <c r="AG78" s="66" t="n">
        <v>44607</v>
      </c>
      <c r="AH78" s="53" t="n">
        <v>20225639</v>
      </c>
      <c r="AI78" s="48" t="s">
        <v>105</v>
      </c>
      <c r="AJ78" s="48" t="s">
        <v>106</v>
      </c>
      <c r="AK78" s="48"/>
      <c r="AL78" s="48"/>
      <c r="AM78" s="48" t="s">
        <v>107</v>
      </c>
      <c r="AN78" s="55"/>
      <c r="AO78" s="55"/>
      <c r="AP78" s="55"/>
      <c r="BM78" s="47"/>
      <c r="BN78" s="47"/>
      <c r="BO78" s="47"/>
      <c r="BP78" s="47"/>
      <c r="BQ78" s="47"/>
      <c r="BR78" s="47"/>
      <c r="BS78" s="59" t="s">
        <v>608</v>
      </c>
      <c r="BT78" s="47"/>
    </row>
    <row r="79" s="54" customFormat="true" ht="72.75" hidden="false" customHeight="true" outlineLevel="0" collapsed="false">
      <c r="B79" s="48" t="s">
        <v>92</v>
      </c>
      <c r="C79" s="48" t="s">
        <v>92</v>
      </c>
      <c r="D79" s="48" t="s">
        <v>93</v>
      </c>
      <c r="E79" s="53" t="s">
        <v>9</v>
      </c>
      <c r="F79" s="53" t="s">
        <v>94</v>
      </c>
      <c r="G79" s="53" t="n">
        <v>20225638</v>
      </c>
      <c r="H79" s="66" t="n">
        <v>44588</v>
      </c>
      <c r="I79" s="66" t="n">
        <v>44594</v>
      </c>
      <c r="J79" s="53" t="s">
        <v>609</v>
      </c>
      <c r="K79" s="53" t="n">
        <v>1075662612</v>
      </c>
      <c r="L79" s="53" t="s">
        <v>610</v>
      </c>
      <c r="M79" s="53" t="s">
        <v>39</v>
      </c>
      <c r="N79" s="52" t="s">
        <v>611</v>
      </c>
      <c r="O79" s="53" t="n">
        <v>3125103373</v>
      </c>
      <c r="P79" s="53" t="s">
        <v>612</v>
      </c>
      <c r="Q79" s="53" t="s">
        <v>8</v>
      </c>
      <c r="R79" s="53" t="n">
        <v>35425253</v>
      </c>
      <c r="S79" s="53" t="s">
        <v>110</v>
      </c>
      <c r="T79" s="53" t="s">
        <v>39</v>
      </c>
      <c r="U79" s="52" t="s">
        <v>613</v>
      </c>
      <c r="V79" s="53" t="n">
        <v>3125103373</v>
      </c>
      <c r="W79" s="53" t="s">
        <v>501</v>
      </c>
      <c r="X79" s="54" t="s">
        <v>22</v>
      </c>
      <c r="Y79" s="54" t="s">
        <v>87</v>
      </c>
      <c r="Z79" s="54" t="s">
        <v>1</v>
      </c>
      <c r="AA79" s="54" t="s">
        <v>92</v>
      </c>
      <c r="AB79" s="55" t="s">
        <v>39</v>
      </c>
      <c r="AC79" s="67" t="s">
        <v>614</v>
      </c>
      <c r="AD79" s="48" t="s">
        <v>167</v>
      </c>
      <c r="AE79" s="53" t="s">
        <v>103</v>
      </c>
      <c r="AF79" s="90" t="s">
        <v>384</v>
      </c>
      <c r="AG79" s="66" t="n">
        <v>44607</v>
      </c>
      <c r="AH79" s="53" t="n">
        <v>20225638</v>
      </c>
      <c r="AI79" s="48" t="s">
        <v>105</v>
      </c>
      <c r="AJ79" s="48" t="s">
        <v>106</v>
      </c>
      <c r="AK79" s="48"/>
      <c r="AL79" s="48"/>
      <c r="AM79" s="48" t="s">
        <v>107</v>
      </c>
      <c r="AN79" s="55"/>
      <c r="AO79" s="55"/>
      <c r="AP79" s="55"/>
      <c r="BM79" s="47"/>
      <c r="BN79" s="47"/>
      <c r="BO79" s="47"/>
      <c r="BP79" s="47"/>
      <c r="BQ79" s="47"/>
      <c r="BR79" s="47"/>
      <c r="BS79" s="59" t="s">
        <v>615</v>
      </c>
      <c r="BT79" s="47"/>
    </row>
    <row r="80" s="54" customFormat="true" ht="25.5" hidden="false" customHeight="false" outlineLevel="0" collapsed="false">
      <c r="B80" s="48" t="s">
        <v>92</v>
      </c>
      <c r="C80" s="48" t="s">
        <v>92</v>
      </c>
      <c r="D80" s="48" t="s">
        <v>93</v>
      </c>
      <c r="E80" s="53" t="s">
        <v>0</v>
      </c>
      <c r="F80" s="53" t="s">
        <v>616</v>
      </c>
      <c r="G80" s="53" t="n">
        <v>20225600</v>
      </c>
      <c r="H80" s="66" t="n">
        <v>44589</v>
      </c>
      <c r="I80" s="66" t="n">
        <v>44565</v>
      </c>
      <c r="J80" s="53" t="s">
        <v>617</v>
      </c>
      <c r="K80" s="53" t="s">
        <v>126</v>
      </c>
      <c r="L80" s="53" t="s">
        <v>126</v>
      </c>
      <c r="M80" s="53" t="s">
        <v>39</v>
      </c>
      <c r="N80" s="52" t="s">
        <v>618</v>
      </c>
      <c r="O80" s="53" t="s">
        <v>126</v>
      </c>
      <c r="P80" s="53" t="s">
        <v>619</v>
      </c>
      <c r="Q80" s="53" t="s">
        <v>8</v>
      </c>
      <c r="R80" s="53" t="n">
        <v>52467124</v>
      </c>
      <c r="S80" s="53" t="s">
        <v>110</v>
      </c>
      <c r="T80" s="53" t="s">
        <v>39</v>
      </c>
      <c r="U80" s="52" t="s">
        <v>618</v>
      </c>
      <c r="V80" s="53" t="s">
        <v>126</v>
      </c>
      <c r="W80" s="53" t="s">
        <v>174</v>
      </c>
      <c r="X80" s="54" t="s">
        <v>22</v>
      </c>
      <c r="Y80" s="54" t="s">
        <v>87</v>
      </c>
      <c r="Z80" s="54" t="s">
        <v>1</v>
      </c>
      <c r="AA80" s="54" t="s">
        <v>92</v>
      </c>
      <c r="AB80" s="55" t="s">
        <v>39</v>
      </c>
      <c r="AC80" s="67" t="s">
        <v>620</v>
      </c>
      <c r="AD80" s="48" t="s">
        <v>493</v>
      </c>
      <c r="AE80" s="53" t="s">
        <v>168</v>
      </c>
      <c r="AF80" s="90" t="s">
        <v>104</v>
      </c>
      <c r="AG80" s="66" t="n">
        <v>44603</v>
      </c>
      <c r="AH80" s="53" t="n">
        <v>20225600</v>
      </c>
      <c r="AI80" s="48" t="s">
        <v>105</v>
      </c>
      <c r="AJ80" s="48" t="s">
        <v>106</v>
      </c>
      <c r="AK80" s="48"/>
      <c r="AL80" s="48"/>
      <c r="AM80" s="48" t="s">
        <v>107</v>
      </c>
      <c r="AN80" s="55"/>
      <c r="AO80" s="55"/>
      <c r="AP80" s="55"/>
      <c r="BM80" s="47"/>
      <c r="BN80" s="47"/>
      <c r="BO80" s="47"/>
      <c r="BP80" s="47"/>
      <c r="BQ80" s="47"/>
      <c r="BR80" s="47"/>
      <c r="BS80" s="59" t="s">
        <v>621</v>
      </c>
      <c r="BT80" s="47"/>
    </row>
    <row r="81" s="54" customFormat="true" ht="60" hidden="false" customHeight="true" outlineLevel="0" collapsed="false">
      <c r="B81" s="48" t="s">
        <v>92</v>
      </c>
      <c r="C81" s="48" t="s">
        <v>92</v>
      </c>
      <c r="D81" s="48" t="s">
        <v>93</v>
      </c>
      <c r="E81" s="53" t="s">
        <v>0</v>
      </c>
      <c r="F81" s="53" t="s">
        <v>429</v>
      </c>
      <c r="G81" s="53" t="n">
        <v>20225613</v>
      </c>
      <c r="H81" s="66" t="n">
        <v>37284</v>
      </c>
      <c r="I81" s="66" t="n">
        <v>44565</v>
      </c>
      <c r="J81" s="53" t="s">
        <v>622</v>
      </c>
      <c r="K81" s="53" t="n">
        <v>41543924</v>
      </c>
      <c r="L81" s="53" t="s">
        <v>126</v>
      </c>
      <c r="M81" s="53" t="s">
        <v>623</v>
      </c>
      <c r="N81" s="52" t="s">
        <v>401</v>
      </c>
      <c r="O81" s="53" t="n">
        <v>3104089778</v>
      </c>
      <c r="P81" s="53" t="s">
        <v>622</v>
      </c>
      <c r="Q81" s="53" t="s">
        <v>8</v>
      </c>
      <c r="R81" s="53" t="n">
        <v>41543924</v>
      </c>
      <c r="S81" s="53" t="s">
        <v>110</v>
      </c>
      <c r="T81" s="53" t="s">
        <v>39</v>
      </c>
      <c r="U81" s="52" t="s">
        <v>624</v>
      </c>
      <c r="V81" s="53" t="n">
        <v>3104089778</v>
      </c>
      <c r="W81" s="53" t="s">
        <v>128</v>
      </c>
      <c r="X81" s="54" t="s">
        <v>22</v>
      </c>
      <c r="Y81" s="54" t="s">
        <v>87</v>
      </c>
      <c r="Z81" s="54" t="s">
        <v>1</v>
      </c>
      <c r="AA81" s="54" t="s">
        <v>92</v>
      </c>
      <c r="AB81" s="55" t="s">
        <v>39</v>
      </c>
      <c r="AC81" s="67" t="s">
        <v>625</v>
      </c>
      <c r="AD81" s="48" t="s">
        <v>282</v>
      </c>
      <c r="AE81" s="53" t="s">
        <v>168</v>
      </c>
      <c r="AF81" s="90" t="s">
        <v>104</v>
      </c>
      <c r="AG81" s="66" t="n">
        <v>44607</v>
      </c>
      <c r="AH81" s="53" t="n">
        <v>20225613</v>
      </c>
      <c r="AI81" s="48" t="s">
        <v>105</v>
      </c>
      <c r="AJ81" s="48" t="s">
        <v>106</v>
      </c>
      <c r="AK81" s="48"/>
      <c r="AL81" s="48"/>
      <c r="AM81" s="48" t="s">
        <v>107</v>
      </c>
      <c r="AN81" s="55"/>
      <c r="AO81" s="55"/>
      <c r="AP81" s="55"/>
      <c r="BM81" s="47"/>
      <c r="BN81" s="47"/>
      <c r="BO81" s="47"/>
      <c r="BP81" s="47"/>
      <c r="BQ81" s="47"/>
      <c r="BR81" s="47"/>
      <c r="BS81" s="59" t="s">
        <v>626</v>
      </c>
      <c r="BT81" s="47"/>
    </row>
    <row r="82" s="54" customFormat="true" ht="40.5" hidden="false" customHeight="true" outlineLevel="0" collapsed="false">
      <c r="B82" s="48" t="s">
        <v>92</v>
      </c>
      <c r="C82" s="48" t="s">
        <v>92</v>
      </c>
      <c r="D82" s="48" t="s">
        <v>93</v>
      </c>
      <c r="E82" s="53" t="s">
        <v>551</v>
      </c>
      <c r="F82" s="53" t="s">
        <v>429</v>
      </c>
      <c r="G82" s="53" t="n">
        <v>20225631</v>
      </c>
      <c r="H82" s="66" t="n">
        <v>44592</v>
      </c>
      <c r="I82" s="66" t="n">
        <v>44565</v>
      </c>
      <c r="J82" s="53" t="s">
        <v>627</v>
      </c>
      <c r="K82" s="53" t="n">
        <v>1077083361</v>
      </c>
      <c r="L82" s="53" t="s">
        <v>628</v>
      </c>
      <c r="M82" s="53" t="s">
        <v>180</v>
      </c>
      <c r="N82" s="52" t="s">
        <v>629</v>
      </c>
      <c r="O82" s="53" t="n">
        <v>3123588388</v>
      </c>
      <c r="P82" s="53" t="s">
        <v>630</v>
      </c>
      <c r="Q82" s="53" t="s">
        <v>8</v>
      </c>
      <c r="R82" s="53" t="n">
        <v>28724807</v>
      </c>
      <c r="S82" s="53" t="s">
        <v>89</v>
      </c>
      <c r="T82" s="53" t="s">
        <v>39</v>
      </c>
      <c r="U82" s="52" t="s">
        <v>629</v>
      </c>
      <c r="V82" s="53" t="n">
        <v>3123588388</v>
      </c>
      <c r="W82" s="53" t="s">
        <v>631</v>
      </c>
      <c r="X82" s="54" t="s">
        <v>22</v>
      </c>
      <c r="Y82" s="54" t="s">
        <v>87</v>
      </c>
      <c r="Z82" s="54" t="s">
        <v>1</v>
      </c>
      <c r="AA82" s="54" t="s">
        <v>92</v>
      </c>
      <c r="AB82" s="55" t="s">
        <v>39</v>
      </c>
      <c r="AC82" s="67" t="s">
        <v>632</v>
      </c>
      <c r="AD82" s="48" t="s">
        <v>282</v>
      </c>
      <c r="AE82" s="53" t="s">
        <v>168</v>
      </c>
      <c r="AF82" s="90" t="s">
        <v>104</v>
      </c>
      <c r="AG82" s="66" t="n">
        <v>44607</v>
      </c>
      <c r="AH82" s="53" t="n">
        <v>20225631</v>
      </c>
      <c r="AI82" s="48" t="s">
        <v>105</v>
      </c>
      <c r="AJ82" s="48" t="s">
        <v>106</v>
      </c>
      <c r="AK82" s="48"/>
      <c r="AL82" s="48"/>
      <c r="AM82" s="48" t="s">
        <v>107</v>
      </c>
      <c r="AN82" s="55"/>
      <c r="AO82" s="55"/>
      <c r="AP82" s="55"/>
      <c r="BM82" s="47"/>
      <c r="BN82" s="47"/>
      <c r="BO82" s="47"/>
      <c r="BP82" s="47"/>
      <c r="BQ82" s="47"/>
      <c r="BR82" s="47"/>
      <c r="BS82" s="59" t="s">
        <v>633</v>
      </c>
      <c r="BT82" s="47"/>
    </row>
    <row r="83" s="54" customFormat="true" ht="63" hidden="false" customHeight="true" outlineLevel="0" collapsed="false">
      <c r="B83" s="48" t="s">
        <v>92</v>
      </c>
      <c r="C83" s="48" t="s">
        <v>92</v>
      </c>
      <c r="D83" s="48" t="s">
        <v>93</v>
      </c>
      <c r="E83" s="53" t="s">
        <v>9</v>
      </c>
      <c r="F83" s="53" t="s">
        <v>94</v>
      </c>
      <c r="G83" s="53" t="n">
        <v>20225642</v>
      </c>
      <c r="H83" s="66" t="n">
        <v>44592</v>
      </c>
      <c r="I83" s="66" t="n">
        <v>44599</v>
      </c>
      <c r="J83" s="53" t="s">
        <v>634</v>
      </c>
      <c r="K83" s="53" t="n">
        <v>1070008698</v>
      </c>
      <c r="L83" s="53" t="s">
        <v>635</v>
      </c>
      <c r="M83" s="53" t="s">
        <v>261</v>
      </c>
      <c r="N83" s="52" t="s">
        <v>636</v>
      </c>
      <c r="O83" s="53" t="n">
        <v>3115776325</v>
      </c>
      <c r="P83" s="53" t="s">
        <v>637</v>
      </c>
      <c r="Q83" s="53" t="s">
        <v>8</v>
      </c>
      <c r="R83" s="53" t="n">
        <v>39667613</v>
      </c>
      <c r="S83" s="53" t="s">
        <v>110</v>
      </c>
      <c r="T83" s="53" t="s">
        <v>261</v>
      </c>
      <c r="U83" s="52" t="s">
        <v>636</v>
      </c>
      <c r="V83" s="53" t="n">
        <v>31157776325</v>
      </c>
      <c r="W83" s="53" t="s">
        <v>100</v>
      </c>
      <c r="X83" s="54" t="s">
        <v>22</v>
      </c>
      <c r="Y83" s="54" t="s">
        <v>87</v>
      </c>
      <c r="Z83" s="54" t="s">
        <v>1</v>
      </c>
      <c r="AA83" s="54" t="s">
        <v>92</v>
      </c>
      <c r="AB83" s="55" t="s">
        <v>39</v>
      </c>
      <c r="AC83" s="67" t="s">
        <v>638</v>
      </c>
      <c r="AD83" s="48" t="s">
        <v>167</v>
      </c>
      <c r="AE83" s="53" t="s">
        <v>103</v>
      </c>
      <c r="AF83" s="90" t="s">
        <v>104</v>
      </c>
      <c r="AG83" s="66" t="n">
        <v>44607</v>
      </c>
      <c r="AH83" s="53" t="n">
        <v>20225642</v>
      </c>
      <c r="AI83" s="48" t="s">
        <v>105</v>
      </c>
      <c r="AJ83" s="48" t="s">
        <v>106</v>
      </c>
      <c r="AK83" s="48"/>
      <c r="AL83" s="48"/>
      <c r="AM83" s="48" t="s">
        <v>107</v>
      </c>
      <c r="AN83" s="55"/>
      <c r="AO83" s="55"/>
      <c r="AP83" s="55"/>
      <c r="BM83" s="47"/>
      <c r="BN83" s="47"/>
      <c r="BO83" s="47"/>
      <c r="BP83" s="47"/>
      <c r="BQ83" s="47"/>
      <c r="BR83" s="47"/>
      <c r="BS83" s="59" t="s">
        <v>639</v>
      </c>
      <c r="BT83" s="47"/>
    </row>
    <row r="84" s="54" customFormat="true" ht="33" hidden="false" customHeight="true" outlineLevel="0" collapsed="false">
      <c r="B84" s="48" t="s">
        <v>92</v>
      </c>
      <c r="C84" s="48" t="s">
        <v>92</v>
      </c>
      <c r="D84" s="48" t="s">
        <v>93</v>
      </c>
      <c r="E84" s="53" t="s">
        <v>9</v>
      </c>
      <c r="F84" s="53" t="s">
        <v>94</v>
      </c>
      <c r="G84" s="53" t="n">
        <v>20225643</v>
      </c>
      <c r="H84" s="66" t="n">
        <v>44592</v>
      </c>
      <c r="I84" s="66" t="n">
        <v>44599</v>
      </c>
      <c r="J84" s="53" t="s">
        <v>640</v>
      </c>
      <c r="K84" s="53" t="n">
        <v>1073533323</v>
      </c>
      <c r="L84" s="53" t="s">
        <v>126</v>
      </c>
      <c r="M84" s="53" t="s">
        <v>97</v>
      </c>
      <c r="N84" s="53" t="s">
        <v>126</v>
      </c>
      <c r="O84" s="53" t="n">
        <v>3507093728</v>
      </c>
      <c r="P84" s="53" t="s">
        <v>641</v>
      </c>
      <c r="Q84" s="53" t="s">
        <v>8</v>
      </c>
      <c r="R84" s="53" t="n">
        <v>1073535253</v>
      </c>
      <c r="S84" s="53" t="s">
        <v>642</v>
      </c>
      <c r="T84" s="53" t="s">
        <v>97</v>
      </c>
      <c r="U84" s="53" t="s">
        <v>126</v>
      </c>
      <c r="V84" s="53" t="n">
        <v>3507093728</v>
      </c>
      <c r="W84" s="53" t="s">
        <v>165</v>
      </c>
      <c r="X84" s="54" t="s">
        <v>22</v>
      </c>
      <c r="Y84" s="54" t="s">
        <v>87</v>
      </c>
      <c r="Z84" s="54" t="s">
        <v>1</v>
      </c>
      <c r="AA84" s="54" t="s">
        <v>92</v>
      </c>
      <c r="AB84" s="55" t="s">
        <v>39</v>
      </c>
      <c r="AC84" s="67" t="s">
        <v>643</v>
      </c>
      <c r="AD84" s="48" t="s">
        <v>167</v>
      </c>
      <c r="AE84" s="53" t="s">
        <v>103</v>
      </c>
      <c r="AF84" s="90" t="s">
        <v>104</v>
      </c>
      <c r="AG84" s="66" t="n">
        <v>37302</v>
      </c>
      <c r="AH84" s="53" t="n">
        <v>20225643</v>
      </c>
      <c r="AI84" s="48" t="s">
        <v>105</v>
      </c>
      <c r="AJ84" s="48" t="s">
        <v>106</v>
      </c>
      <c r="AK84" s="48"/>
      <c r="AL84" s="48"/>
      <c r="AM84" s="48" t="s">
        <v>107</v>
      </c>
      <c r="AN84" s="55"/>
      <c r="AO84" s="55"/>
      <c r="AP84" s="55"/>
      <c r="BM84" s="47"/>
      <c r="BN84" s="47"/>
      <c r="BO84" s="47"/>
      <c r="BP84" s="47"/>
      <c r="BQ84" s="47"/>
      <c r="BR84" s="47"/>
      <c r="BS84" s="59" t="s">
        <v>644</v>
      </c>
      <c r="BT84" s="47"/>
    </row>
    <row r="85" s="54" customFormat="true" ht="39.75" hidden="false" customHeight="true" outlineLevel="0" collapsed="false">
      <c r="B85" s="48" t="s">
        <v>92</v>
      </c>
      <c r="C85" s="48" t="s">
        <v>92</v>
      </c>
      <c r="D85" s="48" t="s">
        <v>93</v>
      </c>
      <c r="E85" s="53" t="s">
        <v>9</v>
      </c>
      <c r="F85" s="53" t="s">
        <v>94</v>
      </c>
      <c r="G85" s="53" t="n">
        <v>20225644</v>
      </c>
      <c r="H85" s="66" t="n">
        <v>44592</v>
      </c>
      <c r="I85" s="66" t="n">
        <v>44599</v>
      </c>
      <c r="J85" s="53" t="s">
        <v>173</v>
      </c>
      <c r="K85" s="53" t="s">
        <v>126</v>
      </c>
      <c r="L85" s="53" t="s">
        <v>126</v>
      </c>
      <c r="M85" s="53" t="s">
        <v>39</v>
      </c>
      <c r="N85" s="53" t="s">
        <v>126</v>
      </c>
      <c r="O85" s="53" t="s">
        <v>126</v>
      </c>
      <c r="P85" s="53" t="s">
        <v>173</v>
      </c>
      <c r="Q85" s="53" t="s">
        <v>126</v>
      </c>
      <c r="R85" s="53" t="s">
        <v>126</v>
      </c>
      <c r="S85" s="53" t="s">
        <v>126</v>
      </c>
      <c r="T85" s="53" t="s">
        <v>126</v>
      </c>
      <c r="U85" s="53" t="s">
        <v>126</v>
      </c>
      <c r="V85" s="53" t="s">
        <v>126</v>
      </c>
      <c r="W85" s="53" t="s">
        <v>128</v>
      </c>
      <c r="X85" s="54" t="s">
        <v>22</v>
      </c>
      <c r="Y85" s="54" t="s">
        <v>87</v>
      </c>
      <c r="Z85" s="54" t="s">
        <v>1</v>
      </c>
      <c r="AA85" s="54" t="s">
        <v>92</v>
      </c>
      <c r="AB85" s="55" t="s">
        <v>39</v>
      </c>
      <c r="AC85" s="67" t="s">
        <v>645</v>
      </c>
      <c r="AD85" s="48" t="s">
        <v>167</v>
      </c>
      <c r="AE85" s="53" t="s">
        <v>103</v>
      </c>
      <c r="AF85" s="90" t="s">
        <v>646</v>
      </c>
      <c r="AG85" s="66" t="n">
        <v>44607</v>
      </c>
      <c r="AH85" s="53" t="n">
        <v>20225644</v>
      </c>
      <c r="AI85" s="48" t="s">
        <v>105</v>
      </c>
      <c r="AJ85" s="48" t="s">
        <v>106</v>
      </c>
      <c r="AK85" s="48"/>
      <c r="AL85" s="48"/>
      <c r="AM85" s="48" t="s">
        <v>107</v>
      </c>
      <c r="AN85" s="55"/>
      <c r="AO85" s="55"/>
      <c r="AP85" s="55"/>
      <c r="BM85" s="47"/>
      <c r="BN85" s="47"/>
      <c r="BO85" s="47"/>
      <c r="BP85" s="47"/>
      <c r="BQ85" s="47"/>
      <c r="BR85" s="47"/>
      <c r="BS85" s="59" t="s">
        <v>647</v>
      </c>
      <c r="BT85" s="47"/>
    </row>
    <row r="86" s="54" customFormat="true" ht="45" hidden="false" customHeight="false" outlineLevel="0" collapsed="false">
      <c r="B86" s="48" t="s">
        <v>92</v>
      </c>
      <c r="C86" s="48" t="s">
        <v>92</v>
      </c>
      <c r="D86" s="48" t="s">
        <v>93</v>
      </c>
      <c r="E86" s="53" t="s">
        <v>14</v>
      </c>
      <c r="F86" s="53" t="s">
        <v>94</v>
      </c>
      <c r="G86" s="53"/>
      <c r="H86" s="66" t="n">
        <v>44592</v>
      </c>
      <c r="I86" s="66" t="n">
        <v>44599</v>
      </c>
      <c r="J86" s="53" t="s">
        <v>173</v>
      </c>
      <c r="K86" s="53" t="s">
        <v>126</v>
      </c>
      <c r="L86" s="53" t="s">
        <v>126</v>
      </c>
      <c r="M86" s="53" t="s">
        <v>126</v>
      </c>
      <c r="N86" s="53" t="s">
        <v>126</v>
      </c>
      <c r="O86" s="53" t="s">
        <v>126</v>
      </c>
      <c r="P86" s="53" t="s">
        <v>173</v>
      </c>
      <c r="Q86" s="53" t="s">
        <v>126</v>
      </c>
      <c r="R86" s="53" t="s">
        <v>126</v>
      </c>
      <c r="S86" s="53" t="s">
        <v>126</v>
      </c>
      <c r="T86" s="53" t="s">
        <v>126</v>
      </c>
      <c r="U86" s="53" t="s">
        <v>126</v>
      </c>
      <c r="V86" s="53" t="s">
        <v>126</v>
      </c>
      <c r="W86" s="53" t="s">
        <v>128</v>
      </c>
      <c r="X86" s="54" t="s">
        <v>22</v>
      </c>
      <c r="Y86" s="54" t="s">
        <v>87</v>
      </c>
      <c r="Z86" s="54" t="s">
        <v>1</v>
      </c>
      <c r="AA86" s="54" t="s">
        <v>92</v>
      </c>
      <c r="AB86" s="55" t="s">
        <v>39</v>
      </c>
      <c r="AC86" s="67" t="s">
        <v>648</v>
      </c>
      <c r="AD86" s="48" t="s">
        <v>493</v>
      </c>
      <c r="AE86" s="53" t="s">
        <v>390</v>
      </c>
      <c r="AF86" s="90" t="s">
        <v>646</v>
      </c>
      <c r="AG86" s="66" t="n">
        <v>44607</v>
      </c>
      <c r="AH86" s="90" t="n">
        <v>20225663</v>
      </c>
      <c r="AI86" s="48" t="s">
        <v>105</v>
      </c>
      <c r="AJ86" s="48" t="s">
        <v>106</v>
      </c>
      <c r="AK86" s="48"/>
      <c r="AL86" s="48"/>
      <c r="AM86" s="48" t="s">
        <v>107</v>
      </c>
      <c r="AN86" s="55"/>
      <c r="AO86" s="55"/>
      <c r="AP86" s="55"/>
      <c r="BM86" s="47"/>
      <c r="BN86" s="47"/>
      <c r="BO86" s="47"/>
      <c r="BP86" s="47"/>
      <c r="BQ86" s="47"/>
      <c r="BR86" s="47"/>
      <c r="BS86" s="59" t="s">
        <v>649</v>
      </c>
      <c r="BT86" s="47"/>
    </row>
    <row r="87" s="54" customFormat="true" ht="60" hidden="false" customHeight="false" outlineLevel="0" collapsed="false">
      <c r="B87" s="48" t="s">
        <v>92</v>
      </c>
      <c r="C87" s="48" t="s">
        <v>92</v>
      </c>
      <c r="D87" s="48" t="s">
        <v>93</v>
      </c>
      <c r="E87" s="53" t="s">
        <v>214</v>
      </c>
      <c r="F87" s="53" t="s">
        <v>94</v>
      </c>
      <c r="G87" s="53" t="n">
        <v>20225646</v>
      </c>
      <c r="H87" s="66" t="n">
        <v>44592</v>
      </c>
      <c r="I87" s="66" t="n">
        <v>44599</v>
      </c>
      <c r="J87" s="53" t="s">
        <v>650</v>
      </c>
      <c r="K87" s="53" t="n">
        <v>79265466</v>
      </c>
      <c r="L87" s="53" t="s">
        <v>126</v>
      </c>
      <c r="M87" s="53" t="s">
        <v>126</v>
      </c>
      <c r="N87" s="53" t="s">
        <v>126</v>
      </c>
      <c r="O87" s="53" t="s">
        <v>126</v>
      </c>
      <c r="P87" s="53" t="s">
        <v>651</v>
      </c>
      <c r="Q87" s="53" t="s">
        <v>8</v>
      </c>
      <c r="R87" s="53" t="n">
        <v>79265466</v>
      </c>
      <c r="S87" s="53" t="s">
        <v>126</v>
      </c>
      <c r="T87" s="53" t="s">
        <v>126</v>
      </c>
      <c r="U87" s="53" t="s">
        <v>126</v>
      </c>
      <c r="V87" s="53" t="s">
        <v>126</v>
      </c>
      <c r="W87" s="53" t="s">
        <v>128</v>
      </c>
      <c r="X87" s="54" t="s">
        <v>22</v>
      </c>
      <c r="Y87" s="54" t="s">
        <v>87</v>
      </c>
      <c r="Z87" s="54" t="s">
        <v>1</v>
      </c>
      <c r="AA87" s="54" t="s">
        <v>92</v>
      </c>
      <c r="AB87" s="55" t="s">
        <v>39</v>
      </c>
      <c r="AC87" s="67" t="s">
        <v>652</v>
      </c>
      <c r="AD87" s="53" t="s">
        <v>214</v>
      </c>
      <c r="AE87" s="53" t="s">
        <v>214</v>
      </c>
      <c r="AF87" s="90" t="s">
        <v>10</v>
      </c>
      <c r="AG87" s="66" t="n">
        <v>44607</v>
      </c>
      <c r="AH87" s="53" t="n">
        <v>20225646</v>
      </c>
      <c r="AI87" s="48" t="s">
        <v>105</v>
      </c>
      <c r="AJ87" s="48" t="s">
        <v>106</v>
      </c>
      <c r="AK87" s="48"/>
      <c r="AL87" s="48"/>
      <c r="AM87" s="48" t="s">
        <v>107</v>
      </c>
      <c r="AN87" s="55"/>
      <c r="AO87" s="55"/>
      <c r="AP87" s="55"/>
      <c r="BM87" s="47"/>
      <c r="BN87" s="47"/>
      <c r="BO87" s="47"/>
      <c r="BP87" s="47"/>
      <c r="BQ87" s="47"/>
      <c r="BR87" s="47"/>
      <c r="BS87" s="59" t="s">
        <v>653</v>
      </c>
      <c r="BT87" s="47"/>
    </row>
    <row r="88" s="54" customFormat="true" ht="25.5" hidden="false" customHeight="false" outlineLevel="0" collapsed="false">
      <c r="B88" s="48" t="s">
        <v>92</v>
      </c>
      <c r="C88" s="48" t="s">
        <v>92</v>
      </c>
      <c r="D88" s="48" t="s">
        <v>93</v>
      </c>
      <c r="E88" s="53" t="s">
        <v>214</v>
      </c>
      <c r="F88" s="53" t="s">
        <v>94</v>
      </c>
      <c r="G88" s="53" t="n">
        <v>20225645</v>
      </c>
      <c r="H88" s="66" t="n">
        <v>44592</v>
      </c>
      <c r="I88" s="66" t="n">
        <v>44599</v>
      </c>
      <c r="J88" s="53" t="s">
        <v>654</v>
      </c>
      <c r="K88" s="53" t="n">
        <v>35414780</v>
      </c>
      <c r="L88" s="53" t="s">
        <v>655</v>
      </c>
      <c r="M88" s="53" t="s">
        <v>39</v>
      </c>
      <c r="N88" s="52" t="s">
        <v>656</v>
      </c>
      <c r="O88" s="53" t="n">
        <v>3204935288</v>
      </c>
      <c r="P88" s="53" t="s">
        <v>657</v>
      </c>
      <c r="Q88" s="53" t="s">
        <v>8</v>
      </c>
      <c r="R88" s="53" t="n">
        <v>21166619</v>
      </c>
      <c r="S88" s="53" t="s">
        <v>89</v>
      </c>
      <c r="T88" s="53" t="s">
        <v>39</v>
      </c>
      <c r="U88" s="52" t="s">
        <v>656</v>
      </c>
      <c r="V88" s="53" t="n">
        <v>3204935288</v>
      </c>
      <c r="W88" s="53" t="s">
        <v>100</v>
      </c>
      <c r="X88" s="54" t="s">
        <v>22</v>
      </c>
      <c r="Y88" s="54" t="s">
        <v>87</v>
      </c>
      <c r="Z88" s="54" t="s">
        <v>1</v>
      </c>
      <c r="AA88" s="54" t="s">
        <v>92</v>
      </c>
      <c r="AB88" s="55" t="s">
        <v>39</v>
      </c>
      <c r="AC88" s="67" t="s">
        <v>658</v>
      </c>
      <c r="AD88" s="53" t="s">
        <v>214</v>
      </c>
      <c r="AE88" s="53" t="s">
        <v>214</v>
      </c>
      <c r="AF88" s="90" t="s">
        <v>10</v>
      </c>
      <c r="AG88" s="66" t="n">
        <v>44607</v>
      </c>
      <c r="AH88" s="53" t="n">
        <v>20225645</v>
      </c>
      <c r="AI88" s="48" t="s">
        <v>105</v>
      </c>
      <c r="AJ88" s="48" t="s">
        <v>106</v>
      </c>
      <c r="AK88" s="48"/>
      <c r="AL88" s="48"/>
      <c r="AM88" s="48" t="s">
        <v>107</v>
      </c>
      <c r="AN88" s="55"/>
      <c r="AO88" s="55"/>
      <c r="AP88" s="55"/>
      <c r="BM88" s="47"/>
      <c r="BN88" s="47"/>
      <c r="BO88" s="47"/>
      <c r="BP88" s="47"/>
      <c r="BQ88" s="47"/>
      <c r="BR88" s="47"/>
      <c r="BS88" s="59" t="s">
        <v>659</v>
      </c>
      <c r="BT88" s="47"/>
    </row>
    <row r="89" s="54" customFormat="true" ht="45" hidden="false" customHeight="false" outlineLevel="0" collapsed="false">
      <c r="B89" s="48" t="s">
        <v>92</v>
      </c>
      <c r="C89" s="48" t="s">
        <v>92</v>
      </c>
      <c r="D89" s="48" t="s">
        <v>93</v>
      </c>
      <c r="E89" s="53" t="s">
        <v>551</v>
      </c>
      <c r="F89" s="53" t="s">
        <v>429</v>
      </c>
      <c r="G89" s="53" t="n">
        <v>20225652</v>
      </c>
      <c r="H89" s="66" t="n">
        <v>44592</v>
      </c>
      <c r="I89" s="66" t="n">
        <v>44599</v>
      </c>
      <c r="J89" s="53" t="s">
        <v>660</v>
      </c>
      <c r="K89" s="53" t="s">
        <v>126</v>
      </c>
      <c r="L89" s="53" t="s">
        <v>126</v>
      </c>
      <c r="M89" s="53" t="s">
        <v>39</v>
      </c>
      <c r="N89" s="52" t="s">
        <v>661</v>
      </c>
      <c r="O89" s="53" t="s">
        <v>126</v>
      </c>
      <c r="P89" s="53" t="s">
        <v>662</v>
      </c>
      <c r="Q89" s="53" t="s">
        <v>8</v>
      </c>
      <c r="R89" s="53" t="n">
        <v>93407521</v>
      </c>
      <c r="S89" s="53" t="s">
        <v>126</v>
      </c>
      <c r="T89" s="53" t="s">
        <v>39</v>
      </c>
      <c r="U89" s="52" t="s">
        <v>663</v>
      </c>
      <c r="V89" s="53" t="s">
        <v>126</v>
      </c>
      <c r="W89" s="53" t="s">
        <v>541</v>
      </c>
      <c r="X89" s="54" t="s">
        <v>22</v>
      </c>
      <c r="Y89" s="54" t="s">
        <v>87</v>
      </c>
      <c r="Z89" s="54" t="s">
        <v>1</v>
      </c>
      <c r="AA89" s="54" t="s">
        <v>92</v>
      </c>
      <c r="AB89" s="55" t="s">
        <v>39</v>
      </c>
      <c r="AC89" s="67" t="s">
        <v>664</v>
      </c>
      <c r="AD89" s="48" t="s">
        <v>493</v>
      </c>
      <c r="AE89" s="53" t="s">
        <v>168</v>
      </c>
      <c r="AF89" s="90" t="s">
        <v>425</v>
      </c>
      <c r="AG89" s="66" t="n">
        <v>44592</v>
      </c>
      <c r="AH89" s="53" t="n">
        <v>20225652</v>
      </c>
      <c r="AI89" s="48" t="s">
        <v>105</v>
      </c>
      <c r="AJ89" s="48" t="s">
        <v>106</v>
      </c>
      <c r="AK89" s="48"/>
      <c r="AL89" s="48"/>
      <c r="AM89" s="48" t="s">
        <v>107</v>
      </c>
      <c r="AN89" s="55"/>
      <c r="AO89" s="55"/>
      <c r="AP89" s="55"/>
      <c r="BM89" s="47"/>
      <c r="BN89" s="47"/>
      <c r="BO89" s="47"/>
      <c r="BP89" s="47"/>
      <c r="BQ89" s="47"/>
      <c r="BR89" s="47"/>
      <c r="BS89" s="59" t="s">
        <v>665</v>
      </c>
      <c r="BT89" s="47"/>
    </row>
    <row r="90" s="54" customFormat="true" ht="12.75" hidden="false" customHeight="false" outlineLevel="0" collapsed="false">
      <c r="P90" s="55"/>
      <c r="Q90" s="55"/>
      <c r="R90" s="55"/>
      <c r="S90" s="55"/>
      <c r="T90" s="55"/>
      <c r="W90" s="55"/>
      <c r="AB90" s="55"/>
      <c r="AE90" s="55"/>
      <c r="AI90" s="96"/>
      <c r="AJ90" s="96"/>
      <c r="AK90" s="96"/>
      <c r="AL90" s="96"/>
      <c r="AM90" s="96"/>
      <c r="AN90" s="55"/>
      <c r="AO90" s="55"/>
      <c r="AP90" s="55"/>
      <c r="BM90" s="47"/>
      <c r="BN90" s="47"/>
      <c r="BO90" s="47"/>
      <c r="BP90" s="47"/>
      <c r="BQ90" s="47"/>
      <c r="BR90" s="47"/>
      <c r="BS90" s="59" t="s">
        <v>666</v>
      </c>
      <c r="BT90" s="47"/>
    </row>
    <row r="91" s="54" customFormat="true" ht="12.75" hidden="false" customHeight="false" outlineLevel="0" collapsed="false">
      <c r="P91" s="55"/>
      <c r="Q91" s="55"/>
      <c r="R91" s="55"/>
      <c r="S91" s="55"/>
      <c r="T91" s="55"/>
      <c r="W91" s="55"/>
      <c r="AB91" s="55"/>
      <c r="AE91" s="55"/>
      <c r="AH91" s="97"/>
      <c r="AI91" s="98"/>
      <c r="AJ91" s="98"/>
      <c r="AK91" s="98"/>
      <c r="AL91" s="98"/>
      <c r="AM91" s="98"/>
      <c r="AN91" s="99"/>
      <c r="AO91" s="55"/>
      <c r="AP91" s="55"/>
      <c r="BM91" s="47"/>
      <c r="BN91" s="47"/>
      <c r="BO91" s="47"/>
      <c r="BP91" s="47"/>
      <c r="BQ91" s="47"/>
      <c r="BR91" s="47"/>
      <c r="BS91" s="59" t="s">
        <v>667</v>
      </c>
      <c r="BT91" s="47"/>
    </row>
    <row r="92" customFormat="false" ht="14.25" hidden="false" customHeight="false" outlineLevel="0" collapsed="false">
      <c r="BM92" s="47"/>
      <c r="BN92" s="47"/>
      <c r="BO92" s="47"/>
      <c r="BP92" s="47"/>
      <c r="BQ92" s="47"/>
      <c r="BR92" s="47"/>
      <c r="BS92" s="59" t="s">
        <v>668</v>
      </c>
      <c r="BT92" s="47"/>
      <c r="BU92" s="54"/>
    </row>
    <row r="93" customFormat="false" ht="14.25" hidden="false" customHeight="false" outlineLevel="0" collapsed="false">
      <c r="BM93" s="47"/>
      <c r="BN93" s="47"/>
      <c r="BO93" s="47"/>
      <c r="BP93" s="47"/>
      <c r="BQ93" s="47"/>
      <c r="BR93" s="47"/>
      <c r="BS93" s="59" t="s">
        <v>669</v>
      </c>
      <c r="BT93" s="47"/>
      <c r="BU93" s="54"/>
    </row>
    <row r="94" customFormat="false" ht="14.25" hidden="false" customHeight="false" outlineLevel="0" collapsed="false">
      <c r="BM94" s="47"/>
      <c r="BN94" s="47"/>
      <c r="BO94" s="47"/>
      <c r="BP94" s="47"/>
      <c r="BQ94" s="47"/>
      <c r="BR94" s="47"/>
      <c r="BS94" s="59" t="s">
        <v>670</v>
      </c>
      <c r="BT94" s="47"/>
      <c r="BU94" s="54"/>
    </row>
    <row r="95" customFormat="false" ht="14.25" hidden="false" customHeight="false" outlineLevel="0" collapsed="false">
      <c r="BM95" s="47"/>
      <c r="BN95" s="47"/>
      <c r="BO95" s="47"/>
      <c r="BP95" s="47"/>
      <c r="BQ95" s="47"/>
      <c r="BR95" s="47"/>
      <c r="BS95" s="59" t="s">
        <v>671</v>
      </c>
      <c r="BT95" s="47"/>
      <c r="BU95" s="54"/>
    </row>
    <row r="96" customFormat="false" ht="14.25" hidden="false" customHeight="false" outlineLevel="0" collapsed="false">
      <c r="BM96" s="47"/>
      <c r="BN96" s="47"/>
      <c r="BO96" s="47"/>
      <c r="BP96" s="47"/>
      <c r="BQ96" s="47"/>
      <c r="BR96" s="47"/>
      <c r="BS96" s="59" t="s">
        <v>672</v>
      </c>
      <c r="BT96" s="47"/>
      <c r="BU96" s="54"/>
    </row>
    <row r="97" customFormat="false" ht="14.25" hidden="false" customHeight="false" outlineLevel="0" collapsed="false">
      <c r="BM97" s="47"/>
      <c r="BN97" s="47"/>
      <c r="BO97" s="47"/>
      <c r="BP97" s="47"/>
      <c r="BQ97" s="47"/>
      <c r="BR97" s="47"/>
      <c r="BS97" s="59" t="s">
        <v>673</v>
      </c>
      <c r="BT97" s="47"/>
      <c r="BU97" s="54"/>
    </row>
    <row r="98" customFormat="false" ht="14.25" hidden="false" customHeight="false" outlineLevel="0" collapsed="false">
      <c r="BM98" s="47"/>
      <c r="BN98" s="47"/>
      <c r="BO98" s="47"/>
      <c r="BP98" s="47"/>
      <c r="BQ98" s="47"/>
      <c r="BR98" s="47"/>
      <c r="BS98" s="59" t="s">
        <v>674</v>
      </c>
      <c r="BT98" s="47"/>
      <c r="BU98" s="54"/>
    </row>
    <row r="99" customFormat="false" ht="14.25" hidden="false" customHeight="false" outlineLevel="0" collapsed="false">
      <c r="BM99" s="47"/>
      <c r="BN99" s="47"/>
      <c r="BO99" s="47"/>
      <c r="BP99" s="47"/>
      <c r="BQ99" s="47"/>
      <c r="BR99" s="47"/>
      <c r="BS99" s="59" t="s">
        <v>675</v>
      </c>
      <c r="BT99" s="47"/>
      <c r="BU99" s="54"/>
    </row>
    <row r="100" customFormat="false" ht="14.25" hidden="false" customHeight="false" outlineLevel="0" collapsed="false">
      <c r="BM100" s="47"/>
      <c r="BN100" s="47"/>
      <c r="BO100" s="47"/>
      <c r="BP100" s="47"/>
      <c r="BQ100" s="47"/>
      <c r="BR100" s="47"/>
      <c r="BS100" s="59" t="s">
        <v>676</v>
      </c>
      <c r="BT100" s="47"/>
      <c r="BU100" s="54"/>
    </row>
    <row r="101" customFormat="false" ht="14.25" hidden="false" customHeight="false" outlineLevel="0" collapsed="false">
      <c r="BM101" s="47"/>
      <c r="BN101" s="47"/>
      <c r="BO101" s="47"/>
      <c r="BP101" s="47"/>
      <c r="BQ101" s="47"/>
      <c r="BR101" s="47"/>
      <c r="BS101" s="59" t="s">
        <v>677</v>
      </c>
      <c r="BT101" s="47"/>
      <c r="BU101" s="54"/>
    </row>
    <row r="102" customFormat="false" ht="14.25" hidden="false" customHeight="false" outlineLevel="0" collapsed="false">
      <c r="BM102" s="47"/>
      <c r="BN102" s="47"/>
      <c r="BO102" s="47"/>
      <c r="BP102" s="47"/>
      <c r="BQ102" s="47"/>
      <c r="BR102" s="47"/>
      <c r="BS102" s="59" t="s">
        <v>678</v>
      </c>
      <c r="BT102" s="47"/>
      <c r="BU102" s="54"/>
    </row>
    <row r="103" customFormat="false" ht="14.25" hidden="false" customHeight="false" outlineLevel="0" collapsed="false">
      <c r="BM103" s="47"/>
      <c r="BN103" s="47"/>
      <c r="BO103" s="47"/>
      <c r="BP103" s="47"/>
      <c r="BQ103" s="47"/>
      <c r="BR103" s="47"/>
      <c r="BS103" s="59" t="s">
        <v>679</v>
      </c>
      <c r="BT103" s="47"/>
      <c r="BU103" s="54"/>
    </row>
    <row r="104" customFormat="false" ht="14.25" hidden="false" customHeight="false" outlineLevel="0" collapsed="false">
      <c r="BM104" s="47"/>
      <c r="BN104" s="47"/>
      <c r="BO104" s="47"/>
      <c r="BP104" s="47"/>
      <c r="BQ104" s="47"/>
      <c r="BR104" s="47"/>
      <c r="BS104" s="59" t="s">
        <v>680</v>
      </c>
      <c r="BT104" s="47"/>
      <c r="BU104" s="54"/>
    </row>
    <row r="105" customFormat="false" ht="14.25" hidden="false" customHeight="false" outlineLevel="0" collapsed="false">
      <c r="BM105" s="47"/>
      <c r="BN105" s="47"/>
      <c r="BO105" s="47"/>
      <c r="BP105" s="47"/>
      <c r="BQ105" s="47"/>
      <c r="BR105" s="47"/>
      <c r="BS105" s="59" t="s">
        <v>681</v>
      </c>
      <c r="BT105" s="47"/>
      <c r="BU105" s="54"/>
    </row>
    <row r="106" customFormat="false" ht="14.25" hidden="false" customHeight="false" outlineLevel="0" collapsed="false">
      <c r="BM106" s="47"/>
      <c r="BN106" s="47"/>
      <c r="BO106" s="47"/>
      <c r="BP106" s="47"/>
      <c r="BQ106" s="47"/>
      <c r="BR106" s="47"/>
      <c r="BS106" s="59" t="s">
        <v>682</v>
      </c>
      <c r="BT106" s="47"/>
      <c r="BU106" s="54"/>
    </row>
    <row r="107" customFormat="false" ht="14.25" hidden="false" customHeight="false" outlineLevel="0" collapsed="false">
      <c r="BM107" s="47"/>
      <c r="BN107" s="47"/>
      <c r="BO107" s="47"/>
      <c r="BP107" s="47"/>
      <c r="BQ107" s="47"/>
      <c r="BR107" s="47"/>
      <c r="BS107" s="59" t="s">
        <v>683</v>
      </c>
      <c r="BT107" s="47"/>
      <c r="BU107" s="54"/>
    </row>
    <row r="108" customFormat="false" ht="14.25" hidden="false" customHeight="false" outlineLevel="0" collapsed="false">
      <c r="BM108" s="47"/>
      <c r="BN108" s="47"/>
      <c r="BO108" s="47"/>
      <c r="BP108" s="47"/>
      <c r="BQ108" s="47"/>
      <c r="BR108" s="47"/>
      <c r="BS108" s="59" t="s">
        <v>684</v>
      </c>
      <c r="BT108" s="47"/>
      <c r="BU108" s="54"/>
    </row>
    <row r="109" customFormat="false" ht="14.25" hidden="false" customHeight="false" outlineLevel="0" collapsed="false">
      <c r="BM109" s="47"/>
      <c r="BN109" s="47"/>
      <c r="BO109" s="47"/>
      <c r="BP109" s="47"/>
      <c r="BQ109" s="47"/>
      <c r="BR109" s="47"/>
      <c r="BS109" s="59" t="s">
        <v>685</v>
      </c>
      <c r="BT109" s="47"/>
      <c r="BU109" s="54"/>
    </row>
    <row r="110" customFormat="false" ht="14.25" hidden="false" customHeight="false" outlineLevel="0" collapsed="false">
      <c r="BM110" s="47"/>
      <c r="BN110" s="47"/>
      <c r="BO110" s="47"/>
      <c r="BP110" s="47"/>
      <c r="BQ110" s="47"/>
      <c r="BR110" s="47"/>
      <c r="BS110" s="59" t="s">
        <v>686</v>
      </c>
      <c r="BT110" s="47"/>
      <c r="BU110" s="54"/>
    </row>
    <row r="111" customFormat="false" ht="14.25" hidden="false" customHeight="false" outlineLevel="0" collapsed="false">
      <c r="BM111" s="47"/>
      <c r="BN111" s="47"/>
      <c r="BO111" s="47"/>
      <c r="BP111" s="47"/>
      <c r="BQ111" s="47"/>
      <c r="BR111" s="47"/>
      <c r="BS111" s="59" t="s">
        <v>687</v>
      </c>
      <c r="BT111" s="47"/>
      <c r="BU111" s="54"/>
    </row>
    <row r="112" customFormat="false" ht="14.25" hidden="false" customHeight="false" outlineLevel="0" collapsed="false">
      <c r="BM112" s="47"/>
      <c r="BN112" s="47"/>
      <c r="BO112" s="47"/>
      <c r="BP112" s="47"/>
      <c r="BQ112" s="47"/>
      <c r="BR112" s="47"/>
      <c r="BS112" s="59" t="s">
        <v>688</v>
      </c>
      <c r="BT112" s="47"/>
      <c r="BU112" s="54"/>
    </row>
    <row r="113" customFormat="false" ht="14.25" hidden="false" customHeight="false" outlineLevel="0" collapsed="false">
      <c r="BM113" s="47"/>
      <c r="BN113" s="47"/>
      <c r="BO113" s="47"/>
      <c r="BP113" s="47"/>
      <c r="BQ113" s="47"/>
      <c r="BR113" s="47"/>
      <c r="BS113" s="59" t="s">
        <v>689</v>
      </c>
      <c r="BT113" s="47"/>
      <c r="BU113" s="54"/>
    </row>
    <row r="114" customFormat="false" ht="14.25" hidden="false" customHeight="false" outlineLevel="0" collapsed="false">
      <c r="BM114" s="47"/>
      <c r="BN114" s="47"/>
      <c r="BO114" s="47"/>
      <c r="BP114" s="47"/>
      <c r="BQ114" s="47"/>
      <c r="BR114" s="47"/>
      <c r="BS114" s="59" t="s">
        <v>690</v>
      </c>
      <c r="BT114" s="47"/>
      <c r="BU114" s="54"/>
    </row>
    <row r="115" customFormat="false" ht="14.25" hidden="false" customHeight="false" outlineLevel="0" collapsed="false">
      <c r="BM115" s="47"/>
      <c r="BN115" s="47"/>
      <c r="BO115" s="47"/>
      <c r="BP115" s="47"/>
      <c r="BQ115" s="47"/>
      <c r="BR115" s="47"/>
      <c r="BS115" s="59" t="s">
        <v>691</v>
      </c>
      <c r="BT115" s="47"/>
      <c r="BU115" s="54"/>
    </row>
    <row r="116" customFormat="false" ht="14.25" hidden="false" customHeight="false" outlineLevel="0" collapsed="false">
      <c r="BM116" s="47"/>
      <c r="BN116" s="47"/>
      <c r="BO116" s="47"/>
      <c r="BP116" s="47"/>
      <c r="BQ116" s="47"/>
      <c r="BR116" s="47"/>
      <c r="BS116" s="59" t="s">
        <v>93</v>
      </c>
      <c r="BT116" s="47"/>
      <c r="BU116" s="54"/>
    </row>
    <row r="117" customFormat="false" ht="14.25" hidden="false" customHeight="false" outlineLevel="0" collapsed="false">
      <c r="BM117" s="47"/>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8">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D13:AD15 AD18:AD22 AD25:AD36 AD38:AD43 AD45:AD46 AD48:AD59 AD61:AD76 AD79:AD86 AD89" type="list">
      <formula1>$BR$12:$BR$70</formula1>
      <formula2>0</formula2>
    </dataValidation>
    <dataValidation allowBlank="true" errorStyle="stop" operator="equal" showDropDown="false" showErrorMessage="true" showInputMessage="false" sqref="D13:D89" type="list">
      <formula1>$BS$1:$BS$116</formula1>
      <formula2>0</formula2>
    </dataValidation>
    <dataValidation allowBlank="false" errorStyle="stop" operator="between" showDropDown="false" showErrorMessage="true" showInputMessage="false" sqref="E13:E17" type="list">
      <formula1>"RECLAMO,QUEJA,SUGERENCIA,S. INFORMACION,PETICION,D. PETICION,FELICITACION,DENUNCIA"</formula1>
      <formula2>0</formula2>
    </dataValidation>
    <dataValidation allowBlank="false" errorStyle="stop" operator="between" showDropDown="false" showErrorMessage="true" showInputMessage="false" sqref="F13:F17" type="list">
      <formula1>"BUZON ,CORREO ELECTRONICO,TELEFONICA,PERSONAL,CORREO BOGOTA,VERBAL"</formula1>
      <formula2>0</formula2>
    </dataValidation>
    <dataValidation allowBlank="true" errorStyle="stop" operator="between" showDropDown="false" showErrorMessage="true" showInputMessage="false" sqref="AE13:AE18 AD16:AD17 AE21:AE22 AD23:AD24 AD37 AD44 AD60" type="list">
      <formula1>"OPORTUNIDAD,PERTINENCIA,ACCESIBILIDAD,SEGURIDAD,HUMANIZACION,CONTINUIDAD,SATISFACCION AL USUARIO,NO APLICA,FELICITACION"</formula1>
      <formula2>0</formula2>
    </dataValidation>
    <dataValidation allowBlank="true" errorStyle="stop" operator="between" showDropDown="false" showErrorMessage="true" showInputMessage="false" sqref="AF13:AF21" type="list">
      <formula1>"CORREO ELECTRONICO,PERSONAL,PUBLICADO EN CARTELERA,MENSAJERIA"</formula1>
      <formula2>0</formula2>
    </dataValidation>
  </dataValidations>
  <hyperlinks>
    <hyperlink ref="F7" r:id="rId1" display="hrzsiau.tecnico@hus.org.co "/>
    <hyperlink ref="N13" r:id="rId2" display="linnariko@gmail.com"/>
    <hyperlink ref="U13" r:id="rId3" display="linnariko@gmail.com"/>
    <hyperlink ref="N14" r:id="rId4" display="fernanda9301@hotmail.com "/>
    <hyperlink ref="U14" r:id="rId5" display="fernanada9301@hotmail.com "/>
    <hyperlink ref="N19" r:id="rId6" display="gloria-85@hotmail.com "/>
    <hyperlink ref="U19" r:id="rId7" display="gloria-85@hotmail.com "/>
    <hyperlink ref="N21" r:id="rId8" display="deisymurcia18@gmail.com "/>
    <hyperlink ref="U21" r:id="rId9" display="deisymurcia18@gmail.com "/>
    <hyperlink ref="N22" r:id="rId10" display="crsitinacajamrcaetb@hotmail.com "/>
    <hyperlink ref="U22" r:id="rId11" display="cristinacajamarcaetb@hotmail.com "/>
    <hyperlink ref="N23" r:id="rId12" display="forerojeferson55@gmail.com "/>
    <hyperlink ref="U23" r:id="rId13" display="forerojeferson55@gmail.com "/>
    <hyperlink ref="N24" r:id="rId14" display="garzonmariela9@gmail.com "/>
    <hyperlink ref="U24" r:id="rId15" display="garzonmariela9@gmail.com "/>
    <hyperlink ref="N25" r:id="rId16" display="andreali3295@hotmail.com "/>
    <hyperlink ref="U25" r:id="rId17" display="andreali3295@hotmail.com "/>
    <hyperlink ref="N26" r:id="rId18" display="johnjavierla21@gmail.com "/>
    <hyperlink ref="U26" r:id="rId19" display="johnjavierla21@gmail.com "/>
    <hyperlink ref="N27" r:id="rId20" display="santiagogarnica1106@gmail.com "/>
    <hyperlink ref="U27" r:id="rId21" display="santiagogarnica1106@hotmail.com "/>
    <hyperlink ref="BS28" r:id="rId22" display="Fosca"/>
    <hyperlink ref="N30" r:id="rId23" display="vivigonzalezr1@hotmail.com"/>
    <hyperlink ref="U30" r:id="rId24" display="vivigonzalezr1@hotmail.com "/>
    <hyperlink ref="N32" r:id="rId25" display="simijacaperosneria@gmail.com "/>
    <hyperlink ref="U32" r:id="rId26" display="simijacapersoneria@gmail.com "/>
    <hyperlink ref="N33" r:id="rId27" display="reginomosquera@gmail.com"/>
    <hyperlink ref="U33" r:id="rId28" display="reginomosquera@gmail.com "/>
    <hyperlink ref="N34" r:id="rId29" display="palneación@hospitalsanjose.gov.co "/>
    <hyperlink ref="U34" r:id="rId30" display="planeacion@hospitalsanjose.gov.co "/>
    <hyperlink ref="N35" r:id="rId31" display="pqqrsactomeedico@famisanar.com.co "/>
    <hyperlink ref="U35" r:id="rId32" display="pqrsactomedico@famisanar.com.co "/>
    <hyperlink ref="N36" r:id="rId33" display="jaquems@yahoo.com "/>
    <hyperlink ref="U36" r:id="rId34" display="jaquems@yahoo.com "/>
    <hyperlink ref="N38" r:id="rId35" display="auxiliarcontablelibertador2017@gmail.com "/>
    <hyperlink ref="U38" r:id="rId36" display="auxiliarcontablelibertad2017@gmail.com "/>
    <hyperlink ref="N39" r:id="rId37" display="psicopedagogia.apz@gmail.com "/>
    <hyperlink ref="U39" r:id="rId38" display="psicopedadogia.apz@gmail.com "/>
    <hyperlink ref="N40" r:id="rId39" display="cjulia_gomez@hotmail.com "/>
    <hyperlink ref="U40" r:id="rId40" display="cjulia_gomez@hotmail.com "/>
    <hyperlink ref="N41" r:id="rId41" display="lauraguerrero762@gmail.com "/>
    <hyperlink ref="U41" r:id="rId42" display="lauraguerrero762@gmail.com "/>
    <hyperlink ref="N42" r:id="rId43" display="tatoysol@gmail.com "/>
    <hyperlink ref="U42" r:id="rId44" display="tatoysol@gmail.com "/>
    <hyperlink ref="N44" r:id="rId45" display="lilianacarolinafloresc@gmail.com "/>
    <hyperlink ref="U44" r:id="rId46" display="lilianacarolinafloresc@gmail.com "/>
    <hyperlink ref="N45" r:id="rId47" display="noticasdevida@gmail.com "/>
    <hyperlink ref="U45" r:id="rId48" display="noticasdevida@gmail.com "/>
    <hyperlink ref="N48" r:id="rId49" display="ley.arias18@gmail.com"/>
    <hyperlink ref="U48" r:id="rId50" display="ley.arias18@gmail.com"/>
    <hyperlink ref="N49" r:id="rId51" display="pilarcortes26@yahoo.com"/>
    <hyperlink ref="U49" r:id="rId52" display="pilaracortes26@yahoo.com"/>
    <hyperlink ref="N50" r:id="rId53" display="adrianabarreiro187@gmail.com "/>
    <hyperlink ref="U50" r:id="rId54" display="adrianabarreiro187@gmail.com "/>
    <hyperlink ref="N51" r:id="rId55" display="|wil2378@hotmail.com "/>
    <hyperlink ref="U51" r:id="rId56" display="wil2378@hotmail.com "/>
    <hyperlink ref="N52" r:id="rId57" display="luzadriana2540@gmail.com "/>
    <hyperlink ref="U52" r:id="rId58" display="luzadriana2540@gmail.com "/>
    <hyperlink ref="N53" r:id="rId59" display="cardenaskatalina7@gmial.com "/>
    <hyperlink ref="U53" r:id="rId60" display="cardenaskatalina7@gmail.com"/>
    <hyperlink ref="N54" r:id="rId61" display="perosneria@lacalera-cundinamarca.gov.co "/>
    <hyperlink ref="U54" r:id="rId62" display="perosneria@lacalera-cundinamarca.gov.co "/>
    <hyperlink ref="N55" r:id="rId63" display="nodozipquirapqrs@famisanar.com.co "/>
    <hyperlink ref="U55" r:id="rId64" display="nodozipaquirapqrs@famisanar.com.co "/>
    <hyperlink ref="N58" r:id="rId65" display="claudia24maldonadocardenas@gmail.com "/>
    <hyperlink ref="U58" r:id="rId66" display="claudia24maldonadocardenas@gmail.com "/>
    <hyperlink ref="N59" r:id="rId67" display="avilaisleny@gmail.com "/>
    <hyperlink ref="U59" r:id="rId68" display="avilaisleny@gmail.com "/>
    <hyperlink ref="N60" r:id="rId69" display="zuyeisos@gmail.com "/>
    <hyperlink ref="U60" r:id="rId70" display="zuyelisos@gmail.com "/>
    <hyperlink ref="N62" r:id="rId71" display="lidapalacio-28@outlook.com "/>
    <hyperlink ref="U62" r:id="rId72" display="lidapalacio-28@outlook.com "/>
    <hyperlink ref="N64" r:id="rId73" display="lauracardenas.ospina@hotmail.com "/>
    <hyperlink ref="U64" r:id="rId74" display="lauracardenas.ospina@hotmail.com"/>
    <hyperlink ref="N65" r:id="rId75" display="tecnomat_ltda@hotmail.com "/>
    <hyperlink ref="U65" r:id="rId76" display="tecnomat_ltda@hotmail.com "/>
    <hyperlink ref="N66" r:id="rId77" display="diegocisf48@gmail.com "/>
    <hyperlink ref="U66" r:id="rId78" display="diegocisf48@gmail.com "/>
    <hyperlink ref="N67" r:id="rId79" display="neidyballen@gmail.com "/>
    <hyperlink ref="U67" r:id="rId80" display="neidyballen@gmail.com "/>
    <hyperlink ref="N68" r:id="rId81" display="yudycrasan1@gmail.com "/>
    <hyperlink ref="U68" r:id="rId82" display="yudycarsan1@gmail.com "/>
    <hyperlink ref="N69" r:id="rId83" display="carlosvc@saludtotal.com.co"/>
    <hyperlink ref="U69" r:id="rId84" display="carlosvc@saludtotal.com.co "/>
    <hyperlink ref="N70" r:id="rId85" display="sandrapaolaalfaro@hotmail.com "/>
    <hyperlink ref="U70" r:id="rId86" display="cazacarlosnadre203@gmail.com "/>
    <hyperlink ref="N71" r:id="rId87" display="nodozipquirapqrs@famisanar.com.co "/>
    <hyperlink ref="U71" r:id="rId88" display="shananegris83@hotmail.com "/>
    <hyperlink ref="N72" r:id="rId89" display="hernan.bello@fiscalia.gov.co "/>
    <hyperlink ref="N74" r:id="rId90" display="mafernanda1960@hotmail.com"/>
    <hyperlink ref="U74" r:id="rId91" display="mafernanda1960@hotmail.com"/>
    <hyperlink ref="N77" r:id="rId92" display="adrigomezk@gmail.com "/>
    <hyperlink ref="U77" r:id="rId93" display="adrogomezk@gmail.com"/>
    <hyperlink ref="N78" r:id="rId94" display="coniemortigo@gmail.com"/>
    <hyperlink ref="U78" r:id="rId95" display="coniemortigo@gmail.com "/>
    <hyperlink ref="N79" r:id="rId96" display="nacionalistavenagas@gmail.com"/>
    <hyperlink ref="U79" r:id="rId97" display="nacinalistavenegas05@gmail.com"/>
    <hyperlink ref="N80" r:id="rId98" display="tatizramirexz@gmail.com"/>
    <hyperlink ref="U80" r:id="rId99" display="tatizramirexz@gmail.com"/>
    <hyperlink ref="N81" r:id="rId100" display="ley.arias18@gmail.com"/>
    <hyperlink ref="U81" r:id="rId101" display="leslyalarcon81@gmail.com "/>
    <hyperlink ref="N82" r:id="rId102" display="caro.guzman2020@gmail.com "/>
    <hyperlink ref="U82" r:id="rId103" display="caro.guzman2020@gmail.com "/>
    <hyperlink ref="N83" r:id="rId104" display="heidyjcamacho@gmail.com"/>
    <hyperlink ref="U83" r:id="rId105" display="heidyjcamacho@gmail.com"/>
    <hyperlink ref="N88" r:id="rId106" display="nellysalamanca@hotmail.com"/>
    <hyperlink ref="U88" r:id="rId107" display="nellysalamanca@hotmail.com"/>
    <hyperlink ref="N89" r:id="rId108" display="asistencia1@colasistencia.com "/>
    <hyperlink ref="U89" r:id="rId109" display="asisitencia1@colasistencia.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00" width="1.99"/>
    <col collapsed="false" customWidth="true" hidden="false" outlineLevel="0" max="2" min="2" style="100" width="23.28"/>
    <col collapsed="false" customWidth="false" hidden="false" outlineLevel="0" max="6" min="3" style="100" width="11.42"/>
    <col collapsed="false" customWidth="true" hidden="false" outlineLevel="0" max="7" min="7" style="100" width="8.7"/>
    <col collapsed="false" customWidth="false" hidden="false" outlineLevel="0" max="10" min="8" style="100" width="11.42"/>
    <col collapsed="false" customWidth="true" hidden="false" outlineLevel="0" max="11" min="11" style="100" width="77.56"/>
    <col collapsed="false" customWidth="true" hidden="true" outlineLevel="0" max="12" min="12" style="100" width="16.99"/>
    <col collapsed="false" customWidth="false" hidden="true" outlineLevel="0" max="14" min="13" style="100" width="11.42"/>
    <col collapsed="false" customWidth="true" hidden="false" outlineLevel="0" max="15" min="15" style="100" width="0.13"/>
    <col collapsed="false" customWidth="false" hidden="false" outlineLevel="0" max="257" min="16" style="100" width="11.42"/>
  </cols>
  <sheetData>
    <row r="2" customFormat="false" ht="14.25" hidden="false" customHeight="true" outlineLevel="0" collapsed="false">
      <c r="B2" s="101"/>
      <c r="C2" s="101"/>
      <c r="D2" s="101"/>
      <c r="E2" s="101"/>
      <c r="F2" s="102" t="s">
        <v>692</v>
      </c>
      <c r="G2" s="102"/>
      <c r="H2" s="102"/>
      <c r="I2" s="102"/>
      <c r="J2" s="102"/>
      <c r="K2" s="102"/>
      <c r="L2" s="102"/>
      <c r="M2" s="102"/>
      <c r="N2" s="102"/>
      <c r="O2" s="102"/>
    </row>
    <row r="3" customFormat="false" ht="14.25" hidden="false" customHeight="false" outlineLevel="0" collapsed="false">
      <c r="B3" s="101"/>
      <c r="C3" s="101"/>
      <c r="D3" s="101"/>
      <c r="E3" s="101"/>
      <c r="F3" s="102"/>
      <c r="G3" s="102"/>
      <c r="H3" s="102"/>
      <c r="I3" s="102"/>
      <c r="J3" s="102"/>
      <c r="K3" s="102"/>
      <c r="L3" s="102"/>
      <c r="M3" s="102"/>
      <c r="N3" s="102"/>
      <c r="O3" s="102"/>
    </row>
    <row r="4" customFormat="false" ht="14.25" hidden="false" customHeight="true" outlineLevel="0" collapsed="false">
      <c r="B4" s="101"/>
      <c r="C4" s="101"/>
      <c r="D4" s="101"/>
      <c r="E4" s="101"/>
      <c r="F4" s="102" t="s">
        <v>19</v>
      </c>
      <c r="G4" s="102"/>
      <c r="H4" s="102"/>
      <c r="I4" s="102"/>
      <c r="J4" s="102"/>
      <c r="K4" s="102"/>
      <c r="L4" s="102"/>
      <c r="M4" s="102"/>
      <c r="N4" s="102"/>
      <c r="O4" s="102"/>
    </row>
    <row r="5" customFormat="false" ht="15.75" hidden="false" customHeight="true" outlineLevel="0" collapsed="false">
      <c r="B5" s="101"/>
      <c r="C5" s="101"/>
      <c r="D5" s="101"/>
      <c r="E5" s="101"/>
      <c r="F5" s="102"/>
      <c r="G5" s="102"/>
      <c r="H5" s="102"/>
      <c r="I5" s="102"/>
      <c r="J5" s="102"/>
      <c r="K5" s="102"/>
      <c r="L5" s="102"/>
      <c r="M5" s="102"/>
      <c r="N5" s="102"/>
      <c r="O5" s="102"/>
    </row>
    <row r="7" customFormat="false" ht="42.75" hidden="false" customHeight="true" outlineLevel="0" collapsed="false">
      <c r="B7" s="103" t="s">
        <v>693</v>
      </c>
      <c r="C7" s="104" t="s">
        <v>694</v>
      </c>
      <c r="D7" s="104"/>
      <c r="E7" s="104"/>
      <c r="F7" s="104"/>
      <c r="G7" s="104"/>
      <c r="H7" s="104"/>
      <c r="I7" s="104"/>
      <c r="J7" s="104"/>
      <c r="K7" s="104"/>
      <c r="L7" s="104"/>
      <c r="M7" s="104"/>
      <c r="N7" s="104"/>
    </row>
    <row r="8" customFormat="false" ht="19.5" hidden="false" customHeight="true" outlineLevel="0" collapsed="false">
      <c r="B8" s="103" t="s">
        <v>695</v>
      </c>
      <c r="C8" s="104" t="s">
        <v>696</v>
      </c>
      <c r="D8" s="104"/>
      <c r="E8" s="104"/>
      <c r="F8" s="104"/>
      <c r="G8" s="104"/>
      <c r="H8" s="104"/>
      <c r="I8" s="104"/>
      <c r="J8" s="104"/>
      <c r="K8" s="104"/>
      <c r="L8" s="104"/>
      <c r="M8" s="104"/>
      <c r="N8" s="104"/>
    </row>
    <row r="9" customFormat="false" ht="19.5" hidden="false" customHeight="true" outlineLevel="0" collapsed="false">
      <c r="B9" s="103" t="s">
        <v>697</v>
      </c>
      <c r="C9" s="105" t="s">
        <v>698</v>
      </c>
      <c r="D9" s="105"/>
      <c r="E9" s="105"/>
      <c r="F9" s="105"/>
      <c r="G9" s="105"/>
      <c r="H9" s="105"/>
      <c r="I9" s="105"/>
      <c r="J9" s="105"/>
      <c r="K9" s="105"/>
      <c r="L9" s="105"/>
      <c r="M9" s="105"/>
      <c r="N9" s="105"/>
    </row>
    <row r="10" customFormat="false" ht="64.5" hidden="false" customHeight="true" outlineLevel="0" collapsed="false">
      <c r="B10" s="103" t="s">
        <v>699</v>
      </c>
      <c r="C10" s="106" t="s">
        <v>700</v>
      </c>
      <c r="D10" s="106"/>
      <c r="E10" s="106"/>
      <c r="F10" s="106"/>
      <c r="G10" s="106"/>
      <c r="H10" s="107" t="s">
        <v>701</v>
      </c>
      <c r="I10" s="107"/>
      <c r="J10" s="107"/>
      <c r="K10" s="107"/>
      <c r="L10" s="107"/>
      <c r="M10" s="107"/>
      <c r="N10" s="107"/>
    </row>
    <row r="11" customFormat="false" ht="45.75" hidden="false" customHeight="true" outlineLevel="0" collapsed="false">
      <c r="B11" s="103" t="s">
        <v>702</v>
      </c>
      <c r="C11" s="106" t="s">
        <v>703</v>
      </c>
      <c r="D11" s="108" t="s">
        <v>704</v>
      </c>
      <c r="E11" s="108"/>
      <c r="F11" s="108"/>
      <c r="G11" s="108"/>
      <c r="H11" s="108"/>
      <c r="I11" s="108"/>
      <c r="J11" s="108"/>
      <c r="K11" s="108"/>
      <c r="L11" s="108"/>
      <c r="M11" s="108"/>
      <c r="N11" s="108"/>
    </row>
    <row r="12" customFormat="false" ht="15.75" hidden="false" customHeight="true" outlineLevel="0" collapsed="false">
      <c r="F12" s="109" t="s">
        <v>705</v>
      </c>
      <c r="G12" s="109"/>
      <c r="H12" s="109"/>
      <c r="I12" s="109"/>
    </row>
    <row r="13" customFormat="false" ht="42.75" hidden="false" customHeight="true" outlineLevel="0" collapsed="false">
      <c r="B13" s="110" t="s">
        <v>47</v>
      </c>
      <c r="C13" s="111" t="s">
        <v>706</v>
      </c>
      <c r="D13" s="111"/>
      <c r="E13" s="111"/>
      <c r="F13" s="111"/>
      <c r="G13" s="111"/>
      <c r="H13" s="111"/>
      <c r="I13" s="111"/>
      <c r="J13" s="111"/>
      <c r="K13" s="111"/>
    </row>
    <row r="14" customFormat="false" ht="44.25" hidden="false" customHeight="true" outlineLevel="0" collapsed="false">
      <c r="B14" s="110" t="s">
        <v>48</v>
      </c>
      <c r="C14" s="111" t="s">
        <v>707</v>
      </c>
      <c r="D14" s="111"/>
      <c r="E14" s="111"/>
      <c r="F14" s="111"/>
      <c r="G14" s="111"/>
      <c r="H14" s="111"/>
      <c r="I14" s="111"/>
      <c r="J14" s="111"/>
      <c r="K14" s="111"/>
    </row>
    <row r="15" customFormat="false" ht="37.5" hidden="false" customHeight="true" outlineLevel="0" collapsed="false">
      <c r="B15" s="110" t="s">
        <v>38</v>
      </c>
      <c r="C15" s="111" t="s">
        <v>708</v>
      </c>
      <c r="D15" s="111"/>
      <c r="E15" s="111"/>
      <c r="F15" s="111"/>
      <c r="G15" s="111"/>
      <c r="H15" s="111"/>
      <c r="I15" s="111"/>
      <c r="J15" s="111"/>
      <c r="K15" s="111"/>
    </row>
    <row r="16" customFormat="false" ht="130.5" hidden="false" customHeight="true" outlineLevel="0" collapsed="false">
      <c r="B16" s="110" t="s">
        <v>49</v>
      </c>
      <c r="C16" s="112" t="s">
        <v>709</v>
      </c>
      <c r="D16" s="112"/>
      <c r="E16" s="112"/>
      <c r="F16" s="112"/>
      <c r="G16" s="112"/>
      <c r="H16" s="112"/>
      <c r="I16" s="112"/>
      <c r="J16" s="112"/>
      <c r="K16" s="112"/>
    </row>
    <row r="17" customFormat="false" ht="38.25" hidden="false" customHeight="true" outlineLevel="0" collapsed="false">
      <c r="B17" s="110" t="s">
        <v>50</v>
      </c>
      <c r="C17" s="111" t="s">
        <v>710</v>
      </c>
      <c r="D17" s="111"/>
      <c r="E17" s="111"/>
      <c r="F17" s="111"/>
      <c r="G17" s="111"/>
      <c r="H17" s="111"/>
      <c r="I17" s="111"/>
      <c r="J17" s="111"/>
      <c r="K17" s="111"/>
    </row>
    <row r="18" customFormat="false" ht="42.75" hidden="false" customHeight="true" outlineLevel="0" collapsed="false">
      <c r="B18" s="110" t="s">
        <v>51</v>
      </c>
      <c r="C18" s="111" t="s">
        <v>711</v>
      </c>
      <c r="D18" s="111"/>
      <c r="E18" s="111"/>
      <c r="F18" s="111"/>
      <c r="G18" s="111"/>
      <c r="H18" s="111"/>
      <c r="I18" s="111"/>
      <c r="J18" s="111"/>
      <c r="K18" s="111"/>
    </row>
    <row r="19" customFormat="false" ht="45.75" hidden="false" customHeight="true" outlineLevel="0" collapsed="false">
      <c r="B19" s="110" t="s">
        <v>52</v>
      </c>
      <c r="C19" s="111" t="s">
        <v>712</v>
      </c>
      <c r="D19" s="111"/>
      <c r="E19" s="111"/>
      <c r="F19" s="111"/>
      <c r="G19" s="111"/>
      <c r="H19" s="111"/>
      <c r="I19" s="111"/>
      <c r="J19" s="111"/>
      <c r="K19" s="111"/>
    </row>
    <row r="20" customFormat="false" ht="52.5" hidden="false" customHeight="true" outlineLevel="0" collapsed="false">
      <c r="B20" s="110" t="s">
        <v>53</v>
      </c>
      <c r="C20" s="111" t="s">
        <v>713</v>
      </c>
      <c r="D20" s="111"/>
      <c r="E20" s="111"/>
      <c r="F20" s="111"/>
      <c r="G20" s="111"/>
      <c r="H20" s="111"/>
      <c r="I20" s="111"/>
      <c r="J20" s="111"/>
      <c r="K20" s="111"/>
    </row>
    <row r="21" customFormat="false" ht="61.5" hidden="false" customHeight="true" outlineLevel="0" collapsed="false">
      <c r="B21" s="110" t="s">
        <v>714</v>
      </c>
      <c r="C21" s="111" t="s">
        <v>715</v>
      </c>
      <c r="D21" s="111"/>
      <c r="E21" s="111"/>
      <c r="F21" s="111"/>
      <c r="G21" s="111"/>
      <c r="H21" s="111"/>
      <c r="I21" s="111"/>
      <c r="J21" s="111"/>
      <c r="K21" s="111"/>
    </row>
    <row r="22" customFormat="false" ht="31.5" hidden="false" customHeight="true" outlineLevel="0" collapsed="false">
      <c r="B22" s="110" t="s">
        <v>55</v>
      </c>
      <c r="C22" s="111" t="s">
        <v>716</v>
      </c>
      <c r="D22" s="111"/>
      <c r="E22" s="111"/>
      <c r="F22" s="111"/>
      <c r="G22" s="111"/>
      <c r="H22" s="111"/>
      <c r="I22" s="111"/>
      <c r="J22" s="111"/>
      <c r="K22" s="111"/>
    </row>
    <row r="23" customFormat="false" ht="35.25" hidden="false" customHeight="true" outlineLevel="0" collapsed="false">
      <c r="B23" s="110" t="s">
        <v>56</v>
      </c>
      <c r="C23" s="111" t="s">
        <v>717</v>
      </c>
      <c r="D23" s="111"/>
      <c r="E23" s="111"/>
      <c r="F23" s="111"/>
      <c r="G23" s="111"/>
      <c r="H23" s="111"/>
      <c r="I23" s="111"/>
      <c r="J23" s="111"/>
      <c r="K23" s="111"/>
    </row>
    <row r="24" customFormat="false" ht="21" hidden="false" customHeight="true" outlineLevel="0" collapsed="false">
      <c r="B24" s="110" t="s">
        <v>57</v>
      </c>
      <c r="C24" s="111" t="s">
        <v>718</v>
      </c>
      <c r="D24" s="111"/>
      <c r="E24" s="111"/>
      <c r="F24" s="111"/>
      <c r="G24" s="111"/>
      <c r="H24" s="111"/>
      <c r="I24" s="111"/>
      <c r="J24" s="111"/>
      <c r="K24" s="111"/>
      <c r="L24" s="113"/>
    </row>
    <row r="25" customFormat="false" ht="35.25" hidden="false" customHeight="true" outlineLevel="0" collapsed="false">
      <c r="B25" s="110" t="s">
        <v>58</v>
      </c>
      <c r="C25" s="111" t="s">
        <v>719</v>
      </c>
      <c r="D25" s="111"/>
      <c r="E25" s="111"/>
      <c r="F25" s="111"/>
      <c r="G25" s="111"/>
      <c r="H25" s="111"/>
      <c r="I25" s="111"/>
      <c r="J25" s="111"/>
      <c r="K25" s="111"/>
      <c r="L25" s="113"/>
    </row>
    <row r="26" customFormat="false" ht="50.25" hidden="false" customHeight="true" outlineLevel="0" collapsed="false">
      <c r="B26" s="110" t="s">
        <v>59</v>
      </c>
      <c r="C26" s="111" t="s">
        <v>720</v>
      </c>
      <c r="D26" s="111"/>
      <c r="E26" s="111"/>
      <c r="F26" s="111"/>
      <c r="G26" s="111"/>
      <c r="H26" s="111"/>
      <c r="I26" s="111"/>
      <c r="J26" s="111"/>
      <c r="K26" s="111"/>
      <c r="L26" s="113"/>
    </row>
    <row r="27" customFormat="false" ht="50.25" hidden="false" customHeight="true" outlineLevel="0" collapsed="false">
      <c r="B27" s="110" t="s">
        <v>721</v>
      </c>
      <c r="C27" s="111" t="s">
        <v>722</v>
      </c>
      <c r="D27" s="111"/>
      <c r="E27" s="111"/>
      <c r="F27" s="111"/>
      <c r="G27" s="111"/>
      <c r="H27" s="111"/>
      <c r="I27" s="111"/>
      <c r="J27" s="111"/>
      <c r="K27" s="111"/>
      <c r="L27" s="113"/>
    </row>
    <row r="28" customFormat="false" ht="206.25" hidden="false" customHeight="true" outlineLevel="0" collapsed="false">
      <c r="B28" s="110" t="s">
        <v>61</v>
      </c>
      <c r="C28" s="111" t="s">
        <v>723</v>
      </c>
      <c r="D28" s="111"/>
      <c r="E28" s="111"/>
      <c r="F28" s="111"/>
      <c r="G28" s="111"/>
      <c r="H28" s="111"/>
      <c r="I28" s="111"/>
      <c r="J28" s="111"/>
      <c r="K28" s="111"/>
      <c r="L28" s="113"/>
    </row>
    <row r="29" customFormat="false" ht="59.25" hidden="false" customHeight="true" outlineLevel="0" collapsed="false">
      <c r="B29" s="110" t="s">
        <v>62</v>
      </c>
      <c r="C29" s="111" t="s">
        <v>724</v>
      </c>
      <c r="D29" s="111"/>
      <c r="E29" s="111"/>
      <c r="F29" s="111"/>
      <c r="G29" s="111"/>
      <c r="H29" s="111"/>
      <c r="I29" s="111"/>
      <c r="J29" s="111"/>
      <c r="K29" s="111"/>
      <c r="L29" s="113"/>
    </row>
    <row r="30" customFormat="false" ht="14.25" hidden="false" customHeight="true" outlineLevel="0" collapsed="false">
      <c r="B30" s="110" t="s">
        <v>725</v>
      </c>
      <c r="C30" s="111" t="s">
        <v>726</v>
      </c>
      <c r="D30" s="111"/>
      <c r="E30" s="111"/>
      <c r="F30" s="111"/>
      <c r="G30" s="111"/>
      <c r="H30" s="111"/>
      <c r="I30" s="111"/>
      <c r="J30" s="111"/>
      <c r="K30" s="111"/>
      <c r="L30" s="113"/>
    </row>
    <row r="31" customFormat="false" ht="25.5" hidden="false" customHeight="true" outlineLevel="0" collapsed="false">
      <c r="B31" s="110" t="s">
        <v>64</v>
      </c>
      <c r="C31" s="111" t="s">
        <v>727</v>
      </c>
      <c r="D31" s="111"/>
      <c r="E31" s="111"/>
      <c r="F31" s="111"/>
      <c r="G31" s="111"/>
      <c r="H31" s="111"/>
      <c r="I31" s="111"/>
      <c r="J31" s="111"/>
      <c r="K31" s="111"/>
    </row>
    <row r="32" customFormat="false" ht="48.75" hidden="false" customHeight="true" outlineLevel="0" collapsed="false">
      <c r="B32" s="110" t="s">
        <v>65</v>
      </c>
      <c r="C32" s="111" t="s">
        <v>728</v>
      </c>
      <c r="D32" s="111"/>
      <c r="E32" s="111"/>
      <c r="F32" s="111"/>
      <c r="G32" s="111"/>
      <c r="H32" s="111"/>
      <c r="I32" s="111"/>
      <c r="J32" s="111"/>
      <c r="K32" s="111"/>
    </row>
    <row r="33" customFormat="false" ht="25.5" hidden="false" customHeight="true" outlineLevel="0" collapsed="false">
      <c r="B33" s="110" t="s">
        <v>66</v>
      </c>
      <c r="C33" s="111" t="s">
        <v>729</v>
      </c>
      <c r="D33" s="111"/>
      <c r="E33" s="111"/>
      <c r="F33" s="111"/>
      <c r="G33" s="111"/>
      <c r="H33" s="111"/>
      <c r="I33" s="111"/>
      <c r="J33" s="111"/>
      <c r="K33" s="111"/>
    </row>
    <row r="34" customFormat="false" ht="100.5" hidden="false" customHeight="true" outlineLevel="0" collapsed="false">
      <c r="B34" s="110" t="s">
        <v>730</v>
      </c>
      <c r="C34" s="111" t="s">
        <v>731</v>
      </c>
      <c r="D34" s="111"/>
      <c r="E34" s="111"/>
      <c r="F34" s="111"/>
      <c r="G34" s="111"/>
      <c r="H34" s="111"/>
      <c r="I34" s="111"/>
      <c r="J34" s="111"/>
      <c r="K34" s="111"/>
    </row>
    <row r="35" customFormat="false" ht="57" hidden="false" customHeight="true" outlineLevel="0" collapsed="false">
      <c r="B35" s="110" t="s">
        <v>68</v>
      </c>
      <c r="C35" s="111" t="s">
        <v>732</v>
      </c>
      <c r="D35" s="111"/>
      <c r="E35" s="111"/>
      <c r="F35" s="111"/>
      <c r="G35" s="111"/>
      <c r="H35" s="111"/>
      <c r="I35" s="111"/>
      <c r="J35" s="111"/>
      <c r="K35" s="111"/>
    </row>
    <row r="36" customFormat="false" ht="23.25" hidden="false" customHeight="true" outlineLevel="0" collapsed="false">
      <c r="B36" s="110" t="s">
        <v>733</v>
      </c>
      <c r="C36" s="111" t="s">
        <v>734</v>
      </c>
      <c r="D36" s="111"/>
      <c r="E36" s="111"/>
      <c r="F36" s="111"/>
      <c r="G36" s="111"/>
      <c r="H36" s="111"/>
      <c r="I36" s="111"/>
      <c r="J36" s="111"/>
      <c r="K36" s="111"/>
    </row>
    <row r="38" customFormat="false" ht="18" hidden="false" customHeight="true" outlineLevel="0" collapsed="false">
      <c r="B38" s="114" t="s">
        <v>735</v>
      </c>
      <c r="C38" s="115" t="s">
        <v>736</v>
      </c>
      <c r="D38" s="115"/>
      <c r="E38" s="115"/>
      <c r="F38" s="115"/>
      <c r="G38" s="115"/>
      <c r="H38" s="115"/>
      <c r="I38" s="115"/>
      <c r="J38" s="115"/>
      <c r="K38" s="11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auxiliar1</cp:lastModifiedBy>
  <dcterms:modified xsi:type="dcterms:W3CDTF">2022-02-21T18:26:22Z</dcterms:modified>
  <cp:revision>0</cp:revision>
  <dc:subject/>
  <dc:title/>
</cp:coreProperties>
</file>